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EJECUCION 01" sheetId="1" state="visible" r:id="rId2"/>
    <sheet name="RESUMEN 01" sheetId="2" state="visible" r:id="rId3"/>
    <sheet name="WEB" sheetId="3" state="visible" r:id="rId4"/>
  </sheets>
  <definedNames>
    <definedName function="false" hidden="false" localSheetId="0" name="_xlnm.Print_Titles" vbProcedure="false">'EJECUCION 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AUTORIDAD NACIONAL DE TRANSPARENCIA Y ACCESO A LA INFORMACIÓN</t>
  </si>
  <si>
    <t xml:space="preserve">DIRECCIÓN DE ADMINISTRACIÓN Y FINANZAS - DEPARTAMENTO DE PRESUPUESTO</t>
  </si>
  <si>
    <t xml:space="preserve">INFORME DE EJECUCIÓN PRESUPUESTARIA (FUNCIONAMIENTO)</t>
  </si>
  <si>
    <t xml:space="preserve">AL 28 DE FEBRERO DE 2021</t>
  </si>
  <si>
    <t xml:space="preserve">(en balboas)</t>
  </si>
  <si>
    <t xml:space="preserve">CTA.</t>
  </si>
  <si>
    <t xml:space="preserve">DESCRIPCIÓN</t>
  </si>
  <si>
    <t xml:space="preserve">(1)     PRESUPUESTO LEY                                                                                                                 
</t>
  </si>
  <si>
    <t xml:space="preserve">(2)                    CREDITOS EXTRAORDINARIOS / TRASLADOS   </t>
  </si>
  <si>
    <t xml:space="preserve">(3)    CONTENSIÓN DEL GASTO</t>
  </si>
  <si>
    <t xml:space="preserve"> (4) PRESUPUESTO MODIFICADO                                
</t>
  </si>
  <si>
    <t xml:space="preserve">(5)                 ASIGNADO 
</t>
  </si>
  <si>
    <t xml:space="preserve">(6)                    SALDO DE CONTRATOS POR EJECUTAR </t>
  </si>
  <si>
    <t xml:space="preserve">(7)            COMPROMISO MENSUAL      </t>
  </si>
  <si>
    <t xml:space="preserve">(8)     COMPROMISOS   /EJECUTADO</t>
  </si>
  <si>
    <t xml:space="preserve">(9)                 SALDO A LA FECHA                  (5-8)           </t>
  </si>
  <si>
    <t xml:space="preserve">(10)                                   SALDO ANUAL        (4-6-8)</t>
  </si>
  <si>
    <t xml:space="preserve">(11)                     SALDO POR ASIGNAR          (4-5)</t>
  </si>
  <si>
    <t xml:space="preserve">(12)                 PAGADO </t>
  </si>
  <si>
    <t xml:space="preserve">(13)                      POR PAGAR A LA FECHA          (8-12)</t>
  </si>
  <si>
    <t xml:space="preserve">% EJEC. (COMP. EJEC. VS PRES. ASIG.) 
(8/5)</t>
  </si>
  <si>
    <t xml:space="preserve">% EJEC. (COMP. MENS.. VS PRES. MOD..) 
(7/4)</t>
  </si>
  <si>
    <t xml:space="preserve">(13)                     % EJEC. (COMP. EJEC..  VS PRES. MOD.) 
(8/4)</t>
  </si>
  <si>
    <t xml:space="preserve">FUNCIONAMIENTO</t>
  </si>
  <si>
    <t xml:space="preserve">SERVICIOS PERSONALES</t>
  </si>
  <si>
    <t xml:space="preserve">001</t>
  </si>
  <si>
    <t xml:space="preserve">PERSONAL FIJO (SUELDOS)</t>
  </si>
  <si>
    <t xml:space="preserve">030</t>
  </si>
  <si>
    <t xml:space="preserve">GASTOS DE REPRESENTACION FIJOS</t>
  </si>
  <si>
    <t xml:space="preserve">050</t>
  </si>
  <si>
    <t xml:space="preserve">XIII MES</t>
  </si>
  <si>
    <t xml:space="preserve">071</t>
  </si>
  <si>
    <t xml:space="preserve">CUOTA PATRONAL DE SEGURO SOCIAL</t>
  </si>
  <si>
    <t xml:space="preserve">072</t>
  </si>
  <si>
    <t xml:space="preserve">CUOTA PATRONAL DE SEGURO EDUCATIVO</t>
  </si>
  <si>
    <t xml:space="preserve">073</t>
  </si>
  <si>
    <t xml:space="preserve">CUOTA PATRONAL DE RIESGO PROFESIONAL</t>
  </si>
  <si>
    <t xml:space="preserve">074</t>
  </si>
  <si>
    <t xml:space="preserve">CUOTA PATRONAL PARA EL FONDO COMPLEMENT.</t>
  </si>
  <si>
    <t xml:space="preserve">091</t>
  </si>
  <si>
    <t xml:space="preserve">SUELDOS</t>
  </si>
  <si>
    <t xml:space="preserve">092</t>
  </si>
  <si>
    <t xml:space="preserve">III MES</t>
  </si>
  <si>
    <t xml:space="preserve">099</t>
  </si>
  <si>
    <t xml:space="preserve">CONTRIBUCIONES A LA SEGURIDAD</t>
  </si>
  <si>
    <t xml:space="preserve">SERVICIOS NO PERSONALES</t>
  </si>
  <si>
    <t xml:space="preserve">101</t>
  </si>
  <si>
    <t xml:space="preserve">DE EDIFICIOS Y LOCALES</t>
  </si>
  <si>
    <t xml:space="preserve">102</t>
  </si>
  <si>
    <t xml:space="preserve">DE EQUIPO ELECTRONICO</t>
  </si>
  <si>
    <t xml:space="preserve">103</t>
  </si>
  <si>
    <t xml:space="preserve">DE EQUIPO DE OFICINA</t>
  </si>
  <si>
    <t xml:space="preserve">AGUA</t>
  </si>
  <si>
    <t xml:space="preserve">112</t>
  </si>
  <si>
    <t xml:space="preserve">ASEO</t>
  </si>
  <si>
    <t xml:space="preserve">113</t>
  </si>
  <si>
    <t xml:space="preserve">CORREO</t>
  </si>
  <si>
    <t xml:space="preserve">114</t>
  </si>
  <si>
    <t xml:space="preserve">ENERGIA ELECTRICA</t>
  </si>
  <si>
    <t xml:space="preserve">115</t>
  </si>
  <si>
    <t xml:space="preserve">TELECOMUNICACIONES</t>
  </si>
  <si>
    <t xml:space="preserve">116</t>
  </si>
  <si>
    <t xml:space="preserve">SERVICIO DE TRANSMISION DE DATOS</t>
  </si>
  <si>
    <t xml:space="preserve">SERVICIOS DE TELEFONIA CELULAR </t>
  </si>
  <si>
    <t xml:space="preserve">120</t>
  </si>
  <si>
    <t xml:space="preserve">IMPRESION, ENCUADERNACION Y OTROS</t>
  </si>
  <si>
    <t xml:space="preserve">132</t>
  </si>
  <si>
    <t xml:space="preserve">PROMOCION Y PUBLICIDAD</t>
  </si>
  <si>
    <t xml:space="preserve">142</t>
  </si>
  <si>
    <t xml:space="preserve">VIATICOS EN EL EXTERIOR</t>
  </si>
  <si>
    <t xml:space="preserve">151</t>
  </si>
  <si>
    <t xml:space="preserve">TRANSPORTE DENTRO DEL PAIS</t>
  </si>
  <si>
    <t xml:space="preserve">164</t>
  </si>
  <si>
    <t xml:space="preserve">GASTOS DE SEGUROS</t>
  </si>
  <si>
    <t xml:space="preserve">169</t>
  </si>
  <si>
    <t xml:space="preserve">OTROS SERVICIOS COMERCIALES Y FINANCIEROS</t>
  </si>
  <si>
    <t xml:space="preserve">172</t>
  </si>
  <si>
    <t xml:space="preserve">SERVICIOS ESPECIALES</t>
  </si>
  <si>
    <t xml:space="preserve">181</t>
  </si>
  <si>
    <t xml:space="preserve">MANTENIMIENTO Y REP. DE EDIFICIOS</t>
  </si>
  <si>
    <t xml:space="preserve">182</t>
  </si>
  <si>
    <t xml:space="preserve">MANT. Y REP. DE MAQUINARIAS Y OTROS EQ.</t>
  </si>
  <si>
    <t xml:space="preserve">SERVICIOS COMERCIALES Y FINANCIEROS</t>
  </si>
  <si>
    <t xml:space="preserve">AL 31 DE ENERO DE 2021</t>
  </si>
  <si>
    <t xml:space="preserve">MATERIALES Y SUMINISTROS</t>
  </si>
  <si>
    <t xml:space="preserve">203</t>
  </si>
  <si>
    <t xml:space="preserve">BEBIDAS</t>
  </si>
  <si>
    <t xml:space="preserve">221</t>
  </si>
  <si>
    <t xml:space="preserve">DIESEL</t>
  </si>
  <si>
    <t xml:space="preserve">223</t>
  </si>
  <si>
    <t xml:space="preserve">GASOLINA</t>
  </si>
  <si>
    <t xml:space="preserve">224</t>
  </si>
  <si>
    <t xml:space="preserve">LUBRICANTES</t>
  </si>
  <si>
    <t xml:space="preserve">232</t>
  </si>
  <si>
    <t xml:space="preserve">PAPELERIA</t>
  </si>
  <si>
    <t xml:space="preserve">243</t>
  </si>
  <si>
    <t xml:space="preserve">PINTURAS, COLORANTES Y TINTES</t>
  </si>
  <si>
    <t xml:space="preserve">253</t>
  </si>
  <si>
    <t xml:space="preserve">MADERA</t>
  </si>
  <si>
    <t xml:space="preserve">254</t>
  </si>
  <si>
    <t xml:space="preserve">MATERIAL DE FONTANERÍA</t>
  </si>
  <si>
    <t xml:space="preserve">255</t>
  </si>
  <si>
    <t xml:space="preserve">MATERIAL ELECTRICO</t>
  </si>
  <si>
    <t xml:space="preserve">OTROS MATERIALES DE CONSTRUCCIÓN</t>
  </si>
  <si>
    <t xml:space="preserve">261</t>
  </si>
  <si>
    <t xml:space="preserve">ARTICULOS O PRODUCTOS</t>
  </si>
  <si>
    <t xml:space="preserve">265</t>
  </si>
  <si>
    <t xml:space="preserve">MATERIALES Y SUMINISTROS DE COMPUTACION</t>
  </si>
  <si>
    <t xml:space="preserve">269</t>
  </si>
  <si>
    <t xml:space="preserve">OTROS PRODUCTOS VARIOS</t>
  </si>
  <si>
    <t xml:space="preserve">271</t>
  </si>
  <si>
    <t xml:space="preserve">UTILES DE COCINA Y COMEDOR</t>
  </si>
  <si>
    <t xml:space="preserve">273</t>
  </si>
  <si>
    <t xml:space="preserve">UTILES DE ASEO Y LIMPIEZA</t>
  </si>
  <si>
    <t xml:space="preserve">275</t>
  </si>
  <si>
    <t xml:space="preserve">UTILES Y MATERIALES DE OFICINA</t>
  </si>
  <si>
    <t xml:space="preserve">279</t>
  </si>
  <si>
    <t xml:space="preserve">OTROS UTILES Y MATERIALES</t>
  </si>
  <si>
    <t xml:space="preserve">280</t>
  </si>
  <si>
    <t xml:space="preserve">REPUESTOS</t>
  </si>
  <si>
    <t xml:space="preserve">MAQUINARIA Y EQUIPOS VARIOS</t>
  </si>
  <si>
    <t xml:space="preserve">301</t>
  </si>
  <si>
    <t xml:space="preserve">EQUIPO DE COMUNICACIONES</t>
  </si>
  <si>
    <t xml:space="preserve">EQUIPO EDUCACIONAL Y RECREATIVO</t>
  </si>
  <si>
    <t xml:space="preserve">340</t>
  </si>
  <si>
    <t xml:space="preserve">EQUIPO DE OFICINA</t>
  </si>
  <si>
    <t xml:space="preserve">350</t>
  </si>
  <si>
    <t xml:space="preserve">MOBILIARIO DE OFICINA</t>
  </si>
  <si>
    <t xml:space="preserve">370</t>
  </si>
  <si>
    <t xml:space="preserve">EQUIPO DE COMPUTACIÓN</t>
  </si>
  <si>
    <t xml:space="preserve">TRANSFERENCIAS CORRIENTES</t>
  </si>
  <si>
    <t xml:space="preserve">624</t>
  </si>
  <si>
    <t xml:space="preserve">CAPACITACION Y ESTUDIO</t>
  </si>
  <si>
    <t xml:space="preserve">629</t>
  </si>
  <si>
    <t xml:space="preserve">OTRAS BECAS</t>
  </si>
  <si>
    <t xml:space="preserve">GOBIERNO CENTRAL</t>
  </si>
  <si>
    <t xml:space="preserve">OTRAS TRANSFERENCIAS AL EXTERIOR</t>
  </si>
  <si>
    <t xml:space="preserve">Fuente: Departamento de Presupuesto ANTAI</t>
  </si>
  <si>
    <t xml:space="preserve">DEPARTAMENTO DE PRESUPUESTO</t>
  </si>
  <si>
    <t xml:space="preserve">INFORME DE EJECUCIÓN PRESUPUESTARIA DE GASTO - (FUNCIONAMIENTO)</t>
  </si>
  <si>
    <t xml:space="preserve">(En Balboas)</t>
  </si>
  <si>
    <t xml:space="preserve">Objeto de gasto</t>
  </si>
  <si>
    <t xml:space="preserve">Descripción</t>
  </si>
  <si>
    <t xml:space="preserve">Presupuesto Ley</t>
  </si>
  <si>
    <t xml:space="preserve">Presupuesto Modificado</t>
  </si>
  <si>
    <t xml:space="preserve">Presupuesto   Asignado </t>
  </si>
  <si>
    <t xml:space="preserve">Compromisos  Ejecutados </t>
  </si>
  <si>
    <t xml:space="preserve">% Ejecución Comprometido</t>
  </si>
  <si>
    <t xml:space="preserve">Disponible por Ejecutar</t>
  </si>
  <si>
    <t xml:space="preserve">SERVICIOS  PERSONALES</t>
  </si>
  <si>
    <t xml:space="preserve"> SERVICIOS NO PERSONALES</t>
  </si>
  <si>
    <t xml:space="preserve"> MATERIALES Y SUMINISTRO</t>
  </si>
  <si>
    <t xml:space="preserve"> MAQUINARIA Y EQUIPO</t>
  </si>
  <si>
    <t xml:space="preserve"> TRANFERENCIAS CORRIENTES </t>
  </si>
  <si>
    <t xml:space="preserve">TOTALES B/.</t>
  </si>
  <si>
    <t xml:space="preserve"> EJECUCIÓN PRESUPUESTARIA POR OBJETO DE GASTO</t>
  </si>
  <si>
    <t xml:space="preserve">DETALLE</t>
  </si>
  <si>
    <t xml:space="preserve">PRESUPUESTO</t>
  </si>
  <si>
    <t xml:space="preserve">COMPROMISOS EJECUTADO </t>
  </si>
  <si>
    <t xml:space="preserve">SALDO POR ASIGNAR A LA FECHA</t>
  </si>
  <si>
    <t xml:space="preserve">VARIACIÓN PORCENTUAL EJECUTADO VS PRESUPUESTO MODI. (6)=(4/2)*100</t>
  </si>
  <si>
    <t xml:space="preserve">LEY</t>
  </si>
  <si>
    <t xml:space="preserve">MODIFICADO</t>
  </si>
  <si>
    <t xml:space="preserve">ASIGNADO</t>
  </si>
  <si>
    <t xml:space="preserve">(5)=(2)-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;\-#,##0.00;\ "/>
    <numFmt numFmtId="169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5</xdr:col>
      <xdr:colOff>1080</xdr:colOff>
      <xdr:row>5</xdr:row>
      <xdr:rowOff>2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45040" y="0"/>
          <a:ext cx="12340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1080</xdr:colOff>
      <xdr:row>35</xdr:row>
      <xdr:rowOff>25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45040" y="9429840"/>
          <a:ext cx="1234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1080</xdr:colOff>
      <xdr:row>33</xdr:row>
      <xdr:rowOff>25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6745040" y="8877240"/>
          <a:ext cx="1234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080</xdr:colOff>
      <xdr:row>45</xdr:row>
      <xdr:rowOff>25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6745040" y="12553920"/>
          <a:ext cx="123408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080</xdr:colOff>
      <xdr:row>34</xdr:row>
      <xdr:rowOff>25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6745040" y="9153360"/>
          <a:ext cx="1234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1080</xdr:colOff>
      <xdr:row>39</xdr:row>
      <xdr:rowOff>252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6745040" y="10534680"/>
          <a:ext cx="1234080" cy="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1" topLeftCell="A35" activePane="bottomLeft" state="frozen"/>
      <selection pane="topLeft" activeCell="A6" activeCellId="0" sqref="A6"/>
      <selection pane="bottomLeft" activeCell="A40" activeCellId="0" sqref="A40:P40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2.33"/>
    <col collapsed="false" customWidth="true" hidden="false" outlineLevel="0" max="3" min="3" style="2" width="18.49"/>
    <col collapsed="false" customWidth="true" hidden="false" outlineLevel="0" max="4" min="4" style="2" width="12.82"/>
    <col collapsed="false" customWidth="true" hidden="false" outlineLevel="0" max="5" min="5" style="2" width="14.49"/>
    <col collapsed="false" customWidth="true" hidden="false" outlineLevel="0" max="6" min="6" style="2" width="18.49"/>
    <col collapsed="false" customWidth="true" hidden="false" outlineLevel="0" max="7" min="7" style="2" width="14.15"/>
    <col collapsed="false" customWidth="true" hidden="false" outlineLevel="0" max="8" min="8" style="2" width="19.66"/>
    <col collapsed="false" customWidth="true" hidden="false" outlineLevel="0" max="9" min="9" style="1" width="16.5"/>
    <col collapsed="false" customWidth="true" hidden="false" outlineLevel="0" max="10" min="10" style="2" width="19.99"/>
    <col collapsed="false" customWidth="true" hidden="false" outlineLevel="0" max="11" min="11" style="1" width="16.5"/>
    <col collapsed="false" customWidth="true" hidden="false" outlineLevel="0" max="12" min="12" style="1" width="17.49"/>
    <col collapsed="false" customWidth="true" hidden="false" outlineLevel="0" max="13" min="13" style="2" width="15.66"/>
    <col collapsed="false" customWidth="true" hidden="false" outlineLevel="0" max="14" min="14" style="2" width="14.49"/>
    <col collapsed="false" customWidth="true" hidden="false" outlineLevel="0" max="15" min="15" style="1" width="17.49"/>
    <col collapsed="false" customWidth="true" hidden="false" outlineLevel="0" max="16" min="16" style="3" width="15.99"/>
    <col collapsed="false" customWidth="true" hidden="false" outlineLevel="0" max="17" min="17" style="1" width="16.82"/>
    <col collapsed="false" customWidth="true" hidden="false" outlineLevel="0" max="18" min="18" style="1" width="18.49"/>
    <col collapsed="false" customWidth="true" hidden="false" outlineLevel="0" max="19" min="19" style="4" width="15.99"/>
    <col collapsed="false" customWidth="true" hidden="false" outlineLevel="0" max="20" min="20" style="5" width="13.15"/>
    <col collapsed="false" customWidth="false" hidden="false" outlineLevel="0" max="257" min="21" style="1" width="11.5"/>
  </cols>
  <sheetData>
    <row r="1" customFormat="false" ht="16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6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6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</row>
    <row r="4" customFormat="false" ht="16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" hidden="tru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customFormat="false" ht="78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3" t="s">
        <v>10</v>
      </c>
      <c r="G6" s="12" t="s">
        <v>11</v>
      </c>
      <c r="H6" s="12" t="s">
        <v>12</v>
      </c>
      <c r="I6" s="11" t="s">
        <v>13</v>
      </c>
      <c r="J6" s="12" t="s">
        <v>14</v>
      </c>
      <c r="K6" s="14" t="s">
        <v>15</v>
      </c>
      <c r="L6" s="11" t="s">
        <v>16</v>
      </c>
      <c r="M6" s="12" t="s">
        <v>17</v>
      </c>
      <c r="N6" s="12" t="s">
        <v>18</v>
      </c>
      <c r="O6" s="11" t="s">
        <v>19</v>
      </c>
      <c r="P6" s="15" t="s">
        <v>20</v>
      </c>
      <c r="Q6" s="16" t="s">
        <v>21</v>
      </c>
      <c r="R6" s="17" t="s">
        <v>22</v>
      </c>
    </row>
    <row r="7" s="26" customFormat="true" ht="21.75" hidden="false" customHeight="true" outlineLevel="0" collapsed="false">
      <c r="A7" s="18"/>
      <c r="B7" s="19" t="s">
        <v>23</v>
      </c>
      <c r="C7" s="20" t="n">
        <f aca="false">SUM(C8+C19+C46+C65+C72)</f>
        <v>1939718</v>
      </c>
      <c r="D7" s="20" t="n">
        <f aca="false">D19+D46+D65+D72+D8</f>
        <v>0</v>
      </c>
      <c r="E7" s="20" t="n">
        <f aca="false">SUM(E8+E19+E46+E65+E72)</f>
        <v>-65487</v>
      </c>
      <c r="F7" s="20" t="n">
        <f aca="false">SUM(F8+F19+F46+F65+F72)</f>
        <v>1874231</v>
      </c>
      <c r="G7" s="20" t="n">
        <f aca="false">SUM(G8+G19+G46+G65+G72)</f>
        <v>449972</v>
      </c>
      <c r="H7" s="20" t="n">
        <f aca="false">+H19</f>
        <v>14442</v>
      </c>
      <c r="I7" s="21" t="n">
        <f aca="false">+I8+I19+I46+I65+I72</f>
        <v>89500</v>
      </c>
      <c r="J7" s="20" t="n">
        <f aca="false">J8+J19+J46-+J65-+J72</f>
        <v>372288.33</v>
      </c>
      <c r="K7" s="21" t="n">
        <f aca="false">G7-J7+H7</f>
        <v>92125.67</v>
      </c>
      <c r="L7" s="21" t="n">
        <f aca="false">SUM(L8+L19+L46+L65+L72)</f>
        <v>1501942.67</v>
      </c>
      <c r="M7" s="20" t="n">
        <f aca="false">SUM(M8+M19+M46+M65+M72)</f>
        <v>1424259</v>
      </c>
      <c r="N7" s="20" t="n">
        <f aca="false">+N8+N19+N46+N65+N72</f>
        <v>30973.05</v>
      </c>
      <c r="O7" s="21" t="n">
        <f aca="false">SUM(J7-N7)</f>
        <v>341315.28</v>
      </c>
      <c r="P7" s="22" t="n">
        <f aca="false">SUM(J7/G7*100%)</f>
        <v>0.827358880108096</v>
      </c>
      <c r="Q7" s="23" t="n">
        <f aca="false">SUM(I7/F7*100%)</f>
        <v>0.0477529183969319</v>
      </c>
      <c r="R7" s="24" t="n">
        <f aca="false">SUM(J7/F7*100%)</f>
        <v>0.198635242934302</v>
      </c>
      <c r="S7" s="25"/>
      <c r="T7" s="25"/>
    </row>
    <row r="8" s="26" customFormat="true" ht="34.5" hidden="false" customHeight="true" outlineLevel="0" collapsed="false">
      <c r="A8" s="27"/>
      <c r="B8" s="28" t="s">
        <v>24</v>
      </c>
      <c r="C8" s="29" t="n">
        <f aca="false">SUM(C9:C18)</f>
        <v>1412126</v>
      </c>
      <c r="D8" s="29" t="n">
        <f aca="false">SUM(D9:D18)</f>
        <v>-10800</v>
      </c>
      <c r="E8" s="29" t="n">
        <f aca="false">SUM(E9:E18)</f>
        <v>0</v>
      </c>
      <c r="F8" s="29" t="n">
        <f aca="false">SUM(F9:F18)</f>
        <v>1401326</v>
      </c>
      <c r="G8" s="29" t="n">
        <f aca="false">SUM(G9:G18)</f>
        <v>229782</v>
      </c>
      <c r="H8" s="29" t="n">
        <f aca="false">SUM(H9:H18)</f>
        <v>0</v>
      </c>
      <c r="I8" s="30" t="n">
        <f aca="false">SUM(I9:I18)</f>
        <v>89500</v>
      </c>
      <c r="J8" s="29" t="n">
        <f aca="false">SUM(J9:J18)</f>
        <v>202592.17</v>
      </c>
      <c r="K8" s="30" t="n">
        <f aca="false">SUM(K9:K18)</f>
        <v>27188.75</v>
      </c>
      <c r="L8" s="30" t="n">
        <f aca="false">SUM(L9:L18)</f>
        <v>1198733.83</v>
      </c>
      <c r="M8" s="29" t="n">
        <f aca="false">SUM(M9:M18)</f>
        <v>1171544</v>
      </c>
      <c r="N8" s="29" t="n">
        <f aca="false">SUM(N9:N18)</f>
        <v>30973.05</v>
      </c>
      <c r="O8" s="30" t="n">
        <f aca="false">SUM(O9:O18)</f>
        <v>169271.4</v>
      </c>
      <c r="P8" s="31" t="n">
        <f aca="false">SUM(J8/G8*100%)</f>
        <v>0.881671192695686</v>
      </c>
      <c r="Q8" s="31" t="n">
        <f aca="false">SUM(I8/F8*100%)</f>
        <v>0.063868079233526</v>
      </c>
      <c r="R8" s="31" t="n">
        <f aca="false">SUM(J8/F8*100%)</f>
        <v>0.144571762744715</v>
      </c>
      <c r="S8" s="23"/>
      <c r="T8" s="25"/>
    </row>
    <row r="9" customFormat="false" ht="21.75" hidden="false" customHeight="true" outlineLevel="0" collapsed="false">
      <c r="A9" s="32" t="s">
        <v>25</v>
      </c>
      <c r="B9" s="33" t="s">
        <v>26</v>
      </c>
      <c r="C9" s="34" t="n">
        <v>1133760</v>
      </c>
      <c r="D9" s="35" t="n">
        <v>-7800</v>
      </c>
      <c r="E9" s="34"/>
      <c r="F9" s="34" t="n">
        <f aca="false">SUM(C9+D9)</f>
        <v>1125960</v>
      </c>
      <c r="G9" s="36" t="n">
        <f aca="false">(94480+94480-7800)</f>
        <v>181160</v>
      </c>
      <c r="H9" s="36" t="n">
        <v>0</v>
      </c>
      <c r="I9" s="37" t="n">
        <v>86500</v>
      </c>
      <c r="J9" s="36" t="n">
        <f aca="false">(94480+75820)</f>
        <v>170300</v>
      </c>
      <c r="K9" s="38" t="n">
        <f aca="false">SUM(G9-J9)</f>
        <v>10860</v>
      </c>
      <c r="L9" s="38" t="n">
        <f aca="false">SUM(F9-J9)</f>
        <v>955660</v>
      </c>
      <c r="M9" s="39" t="n">
        <f aca="false">SUM(F9-G9)</f>
        <v>944800</v>
      </c>
      <c r="N9" s="36" t="n">
        <v>15757.23</v>
      </c>
      <c r="O9" s="38" t="n">
        <f aca="false">SUM(J9-N9)</f>
        <v>154542.77</v>
      </c>
      <c r="P9" s="40" t="n">
        <f aca="false">SUM(J9/G9*100%)</f>
        <v>0.940052991830426</v>
      </c>
      <c r="Q9" s="40" t="n">
        <f aca="false">SUM(I9/F9*100%)</f>
        <v>0.0768233329780809</v>
      </c>
      <c r="R9" s="40" t="n">
        <f aca="false">SUM(J9/F9*100%)</f>
        <v>0.151248712210025</v>
      </c>
    </row>
    <row r="10" customFormat="false" ht="21.75" hidden="false" customHeight="true" outlineLevel="0" collapsed="false">
      <c r="A10" s="32" t="s">
        <v>27</v>
      </c>
      <c r="B10" s="33" t="s">
        <v>28</v>
      </c>
      <c r="C10" s="34" t="n">
        <v>54000</v>
      </c>
      <c r="D10" s="35" t="n">
        <v>-1500</v>
      </c>
      <c r="E10" s="34"/>
      <c r="F10" s="34" t="n">
        <f aca="false">SUM(C10+D10)</f>
        <v>52500</v>
      </c>
      <c r="G10" s="36" t="n">
        <f aca="false">(4500+4500-1500)</f>
        <v>7500</v>
      </c>
      <c r="H10" s="36" t="n">
        <v>0</v>
      </c>
      <c r="I10" s="37" t="n">
        <v>3000</v>
      </c>
      <c r="J10" s="36" t="n">
        <f aca="false">(4500+1500)</f>
        <v>6000</v>
      </c>
      <c r="K10" s="38" t="n">
        <f aca="false">G10-J10</f>
        <v>1500</v>
      </c>
      <c r="L10" s="38" t="n">
        <f aca="false">SUM(F10-J10)</f>
        <v>46500</v>
      </c>
      <c r="M10" s="39" t="n">
        <f aca="false">SUM(F10-G10)</f>
        <v>45000</v>
      </c>
      <c r="N10" s="36" t="n">
        <v>638</v>
      </c>
      <c r="O10" s="38" t="n">
        <f aca="false">SUM(J10-N10)</f>
        <v>5362</v>
      </c>
      <c r="P10" s="40" t="n">
        <f aca="false">SUM(J10/G10*100%)</f>
        <v>0.8</v>
      </c>
      <c r="Q10" s="40" t="n">
        <f aca="false">SUM(I10/F10*100%)</f>
        <v>0.0571428571428571</v>
      </c>
      <c r="R10" s="40" t="n">
        <f aca="false">SUM(J10/F10*100%)</f>
        <v>0.114285714285714</v>
      </c>
    </row>
    <row r="11" customFormat="false" ht="21.75" hidden="false" customHeight="true" outlineLevel="0" collapsed="false">
      <c r="A11" s="32" t="s">
        <v>29</v>
      </c>
      <c r="B11" s="33" t="s">
        <v>30</v>
      </c>
      <c r="C11" s="34" t="n">
        <v>31350</v>
      </c>
      <c r="D11" s="35" t="n">
        <v>-23</v>
      </c>
      <c r="E11" s="34"/>
      <c r="F11" s="34" t="n">
        <f aca="false">SUM(C11+D11)</f>
        <v>31327</v>
      </c>
      <c r="G11" s="36" t="n">
        <f aca="false">(10404+23)</f>
        <v>10427</v>
      </c>
      <c r="H11" s="36" t="n">
        <v>0</v>
      </c>
      <c r="I11" s="41" t="n">
        <v>0</v>
      </c>
      <c r="J11" s="36" t="n">
        <f aca="false">(9366.63)</f>
        <v>9366.63</v>
      </c>
      <c r="K11" s="38" t="n">
        <f aca="false">G11-J11</f>
        <v>1060.37</v>
      </c>
      <c r="L11" s="38" t="n">
        <f aca="false">SUM(F11-J11)</f>
        <v>21960.37</v>
      </c>
      <c r="M11" s="39" t="n">
        <f aca="false">SUM(F11-G11)</f>
        <v>20900</v>
      </c>
      <c r="N11" s="36" t="n">
        <v>0</v>
      </c>
      <c r="O11" s="38" t="n">
        <f aca="false">SUM(J11-N11)</f>
        <v>9366.63</v>
      </c>
      <c r="P11" s="40" t="n">
        <f aca="false">SUM(J12/G12*100%)</f>
        <v>0.501842117376295</v>
      </c>
      <c r="Q11" s="40" t="n">
        <f aca="false">SUM(I11/F11*100%)</f>
        <v>0</v>
      </c>
      <c r="R11" s="40" t="n">
        <f aca="false">SUM(J11/F11*100%)</f>
        <v>0.29899543524755</v>
      </c>
    </row>
    <row r="12" customFormat="false" ht="21.75" hidden="false" customHeight="true" outlineLevel="0" collapsed="false">
      <c r="A12" s="32" t="s">
        <v>31</v>
      </c>
      <c r="B12" s="33" t="s">
        <v>32</v>
      </c>
      <c r="C12" s="34" t="n">
        <v>153281</v>
      </c>
      <c r="D12" s="35" t="n">
        <v>-3823</v>
      </c>
      <c r="E12" s="34"/>
      <c r="F12" s="34" t="n">
        <f aca="false">SUM(C12+D12)</f>
        <v>149458</v>
      </c>
      <c r="G12" s="36" t="n">
        <f aca="false">(12774+12774-3823)</f>
        <v>21725</v>
      </c>
      <c r="H12" s="36" t="n">
        <v>0</v>
      </c>
      <c r="I12" s="37" t="n">
        <v>0</v>
      </c>
      <c r="J12" s="36" t="n">
        <f aca="false">(10902.52)</f>
        <v>10902.52</v>
      </c>
      <c r="K12" s="38" t="n">
        <f aca="false">G12-J12</f>
        <v>10822.48</v>
      </c>
      <c r="L12" s="38" t="n">
        <f aca="false">SUM(F12-J12)</f>
        <v>138555.48</v>
      </c>
      <c r="M12" s="39" t="n">
        <f aca="false">SUM(F12-G12)</f>
        <v>127733</v>
      </c>
      <c r="N12" s="36" t="n">
        <v>10902.52</v>
      </c>
      <c r="O12" s="38" t="n">
        <f aca="false">SUM(J12-N12)</f>
        <v>0</v>
      </c>
      <c r="P12" s="40" t="n">
        <f aca="false">SUM(J12/G12*100%)</f>
        <v>0.501842117376295</v>
      </c>
      <c r="Q12" s="40" t="n">
        <f aca="false">SUM(I12/F12*100%)</f>
        <v>0</v>
      </c>
      <c r="R12" s="40" t="n">
        <f aca="false">SUM(J12/F12*100%)</f>
        <v>0.0729470486691913</v>
      </c>
    </row>
    <row r="13" customFormat="false" ht="21.75" hidden="false" customHeight="true" outlineLevel="0" collapsed="false">
      <c r="A13" s="32" t="s">
        <v>33</v>
      </c>
      <c r="B13" s="33" t="s">
        <v>34</v>
      </c>
      <c r="C13" s="34" t="n">
        <v>17546</v>
      </c>
      <c r="D13" s="35" t="n">
        <v>0</v>
      </c>
      <c r="E13" s="34"/>
      <c r="F13" s="34" t="n">
        <f aca="false">SUM(C13+D13)</f>
        <v>17546</v>
      </c>
      <c r="G13" s="36" t="n">
        <f aca="false">(1463+1463)</f>
        <v>2926</v>
      </c>
      <c r="H13" s="36" t="n">
        <v>0</v>
      </c>
      <c r="I13" s="37" t="n">
        <v>0</v>
      </c>
      <c r="J13" s="36" t="n">
        <f aca="false">(1290)</f>
        <v>1290</v>
      </c>
      <c r="K13" s="38" t="n">
        <f aca="false">G13-J13</f>
        <v>1636</v>
      </c>
      <c r="L13" s="38" t="n">
        <f aca="false">SUM(F13-J13)</f>
        <v>16256</v>
      </c>
      <c r="M13" s="39" t="n">
        <f aca="false">SUM(F13-G13)</f>
        <v>14620</v>
      </c>
      <c r="N13" s="36" t="n">
        <v>1290</v>
      </c>
      <c r="O13" s="38" t="n">
        <f aca="false">SUM(J13-N13)</f>
        <v>0</v>
      </c>
      <c r="P13" s="40" t="n">
        <f aca="false">SUM(J13/G13*100%)</f>
        <v>0.440874914559125</v>
      </c>
      <c r="Q13" s="40" t="n">
        <f aca="false">SUM(I13/F13*100%)</f>
        <v>0</v>
      </c>
      <c r="R13" s="40" t="n">
        <f aca="false">SUM(J13/F13*100%)</f>
        <v>0.073521030434287</v>
      </c>
    </row>
    <row r="14" customFormat="false" ht="21.75" hidden="false" customHeight="true" outlineLevel="0" collapsed="false">
      <c r="A14" s="32" t="s">
        <v>35</v>
      </c>
      <c r="B14" s="33" t="s">
        <v>36</v>
      </c>
      <c r="C14" s="34" t="n">
        <v>18680</v>
      </c>
      <c r="D14" s="35" t="n">
        <v>-262</v>
      </c>
      <c r="E14" s="34"/>
      <c r="F14" s="34" t="n">
        <f aca="false">SUM(C14+D14)</f>
        <v>18418</v>
      </c>
      <c r="G14" s="36" t="n">
        <f aca="false">(1556+1556-262)</f>
        <v>2850</v>
      </c>
      <c r="H14" s="36" t="n">
        <v>0</v>
      </c>
      <c r="I14" s="37" t="n">
        <v>0</v>
      </c>
      <c r="J14" s="36" t="n">
        <f aca="false">(1869)</f>
        <v>1869</v>
      </c>
      <c r="K14" s="38" t="n">
        <f aca="false">G14-J14</f>
        <v>981</v>
      </c>
      <c r="L14" s="38" t="n">
        <f aca="false">SUM(F14-J14)</f>
        <v>16549</v>
      </c>
      <c r="M14" s="39" t="n">
        <f aca="false">SUM(F14-G14)</f>
        <v>15568</v>
      </c>
      <c r="N14" s="36" t="n">
        <v>1869</v>
      </c>
      <c r="O14" s="38" t="n">
        <f aca="false">SUM(J14-N14)</f>
        <v>0</v>
      </c>
      <c r="P14" s="40" t="n">
        <f aca="false">SUM(J14/G14*100%)</f>
        <v>0.655789473684211</v>
      </c>
      <c r="Q14" s="40" t="n">
        <f aca="false">SUM(I14/F14*100%)</f>
        <v>0</v>
      </c>
      <c r="R14" s="40" t="n">
        <f aca="false">SUM(J14/F14*100%)</f>
        <v>0.101476816158106</v>
      </c>
    </row>
    <row r="15" customFormat="false" ht="21.75" hidden="false" customHeight="true" outlineLevel="0" collapsed="false">
      <c r="A15" s="32" t="s">
        <v>37</v>
      </c>
      <c r="B15" s="33" t="s">
        <v>38</v>
      </c>
      <c r="C15" s="34" t="n">
        <v>3509</v>
      </c>
      <c r="D15" s="35" t="n">
        <v>0</v>
      </c>
      <c r="E15" s="34"/>
      <c r="F15" s="34" t="n">
        <f aca="false">SUM(C15+D15)</f>
        <v>3509</v>
      </c>
      <c r="G15" s="36" t="n">
        <f aca="false">(293+293)</f>
        <v>586</v>
      </c>
      <c r="H15" s="36" t="n">
        <v>0</v>
      </c>
      <c r="I15" s="37" t="n">
        <v>0</v>
      </c>
      <c r="J15" s="36" t="n">
        <f aca="false">(257.1)</f>
        <v>257.1</v>
      </c>
      <c r="K15" s="38" t="n">
        <f aca="false">G15-J15</f>
        <v>328.9</v>
      </c>
      <c r="L15" s="38" t="n">
        <f aca="false">SUM(F15-J15)</f>
        <v>3251.9</v>
      </c>
      <c r="M15" s="39" t="n">
        <f aca="false">SUM(F15-G15)</f>
        <v>2923</v>
      </c>
      <c r="N15" s="36" t="n">
        <v>257.1</v>
      </c>
      <c r="O15" s="38" t="n">
        <f aca="false">SUM(J15-N15)</f>
        <v>0</v>
      </c>
      <c r="P15" s="40" t="n">
        <f aca="false">SUM(J15/G15*100%)</f>
        <v>0.438737201365188</v>
      </c>
      <c r="Q15" s="40" t="n">
        <f aca="false">SUM(I15/F15*100%)</f>
        <v>0</v>
      </c>
      <c r="R15" s="40" t="n">
        <f aca="false">SUM(J15/F15*100%)</f>
        <v>0.0732687375320604</v>
      </c>
    </row>
    <row r="16" customFormat="false" ht="21.75" hidden="false" customHeight="true" outlineLevel="0" collapsed="false">
      <c r="A16" s="32" t="s">
        <v>39</v>
      </c>
      <c r="B16" s="33" t="s">
        <v>40</v>
      </c>
      <c r="C16" s="34"/>
      <c r="D16" s="35" t="n">
        <v>2000</v>
      </c>
      <c r="E16" s="34"/>
      <c r="F16" s="34" t="n">
        <f aca="false">SUM(C16+D16)</f>
        <v>2000</v>
      </c>
      <c r="G16" s="36" t="n">
        <f aca="false">(2000)</f>
        <v>2000</v>
      </c>
      <c r="H16" s="36"/>
      <c r="I16" s="37"/>
      <c r="J16" s="36" t="n">
        <f aca="false">(2000)</f>
        <v>2000</v>
      </c>
      <c r="K16" s="38"/>
      <c r="L16" s="38" t="n">
        <f aca="false">SUM(F16-J16)</f>
        <v>0</v>
      </c>
      <c r="M16" s="39"/>
      <c r="N16" s="36"/>
      <c r="O16" s="38"/>
      <c r="P16" s="40"/>
      <c r="Q16" s="40"/>
      <c r="R16" s="40"/>
    </row>
    <row r="17" customFormat="false" ht="21.75" hidden="false" customHeight="true" outlineLevel="0" collapsed="false">
      <c r="A17" s="32" t="s">
        <v>41</v>
      </c>
      <c r="B17" s="33" t="s">
        <v>42</v>
      </c>
      <c r="C17" s="34"/>
      <c r="D17" s="35" t="n">
        <v>23</v>
      </c>
      <c r="E17" s="34"/>
      <c r="F17" s="34" t="n">
        <f aca="false">SUM(C17+D17)</f>
        <v>23</v>
      </c>
      <c r="G17" s="36" t="n">
        <f aca="false">(23)</f>
        <v>23</v>
      </c>
      <c r="H17" s="36"/>
      <c r="I17" s="37"/>
      <c r="J17" s="36" t="n">
        <f aca="false">(22.92)</f>
        <v>22.92</v>
      </c>
      <c r="K17" s="38"/>
      <c r="L17" s="38" t="n">
        <f aca="false">SUM(F17-J17)</f>
        <v>0.0799999999999983</v>
      </c>
      <c r="M17" s="39"/>
      <c r="N17" s="36"/>
      <c r="O17" s="38"/>
      <c r="P17" s="40"/>
      <c r="Q17" s="40"/>
      <c r="R17" s="40"/>
    </row>
    <row r="18" customFormat="false" ht="30" hidden="false" customHeight="true" outlineLevel="0" collapsed="false">
      <c r="A18" s="32" t="s">
        <v>43</v>
      </c>
      <c r="B18" s="42" t="s">
        <v>44</v>
      </c>
      <c r="C18" s="34"/>
      <c r="D18" s="35" t="n">
        <v>585</v>
      </c>
      <c r="E18" s="34"/>
      <c r="F18" s="34" t="n">
        <f aca="false">SUM(C18+D18)</f>
        <v>585</v>
      </c>
      <c r="G18" s="36" t="n">
        <f aca="false">(585)</f>
        <v>585</v>
      </c>
      <c r="H18" s="36"/>
      <c r="I18" s="37"/>
      <c r="J18" s="36" t="n">
        <f aca="false">(584)</f>
        <v>584</v>
      </c>
      <c r="K18" s="38"/>
      <c r="L18" s="38" t="n">
        <f aca="false">SUM(F18-J18)</f>
        <v>1</v>
      </c>
      <c r="M18" s="39"/>
      <c r="N18" s="36" t="n">
        <v>259.2</v>
      </c>
      <c r="O18" s="38"/>
      <c r="P18" s="40"/>
      <c r="Q18" s="40"/>
      <c r="R18" s="40"/>
    </row>
    <row r="19" s="26" customFormat="true" ht="34.5" hidden="false" customHeight="true" outlineLevel="0" collapsed="false">
      <c r="A19" s="43"/>
      <c r="B19" s="28" t="s">
        <v>45</v>
      </c>
      <c r="C19" s="44" t="n">
        <f aca="false">SUM(C20:C39)</f>
        <v>472457</v>
      </c>
      <c r="D19" s="44" t="n">
        <f aca="false">SUM(D20:D39)</f>
        <v>14510</v>
      </c>
      <c r="E19" s="44" t="n">
        <f aca="false">SUM(E20:E39)</f>
        <v>-65487</v>
      </c>
      <c r="F19" s="44" t="n">
        <f aca="false">SUM(F20:F39)</f>
        <v>421480</v>
      </c>
      <c r="G19" s="44" t="n">
        <f aca="false">SUM(G20:G39)</f>
        <v>197561</v>
      </c>
      <c r="H19" s="44" t="n">
        <f aca="false">SUM(H20:H39)</f>
        <v>14442</v>
      </c>
      <c r="I19" s="45" t="n">
        <f aca="false">SUM(I20:I39)</f>
        <v>0</v>
      </c>
      <c r="J19" s="44" t="n">
        <f aca="false">SUM(J20:J39)</f>
        <v>160894.86</v>
      </c>
      <c r="K19" s="45" t="n">
        <f aca="false">SUM(G19-J19)+H19</f>
        <v>51108.14</v>
      </c>
      <c r="L19" s="45" t="n">
        <f aca="false">SUM(L20:L39)</f>
        <v>260585.14</v>
      </c>
      <c r="M19" s="44" t="n">
        <f aca="false">SUM(F19-G19)</f>
        <v>223919</v>
      </c>
      <c r="N19" s="44" t="n">
        <f aca="false">SUM(N20:N39)</f>
        <v>0</v>
      </c>
      <c r="O19" s="45" t="n">
        <f aca="false">SUM(J19-N19)</f>
        <v>160894.86</v>
      </c>
      <c r="P19" s="22" t="e">
        <f aca="false">SUM(P20:P244)</f>
        <v>#DIV/0!</v>
      </c>
      <c r="Q19" s="22" t="n">
        <f aca="false">SUM(I19/F19*100%)</f>
        <v>0</v>
      </c>
      <c r="R19" s="22" t="n">
        <f aca="false">SUM(J19/F19*100%)</f>
        <v>0.381737828603967</v>
      </c>
      <c r="S19" s="23"/>
      <c r="T19" s="25"/>
    </row>
    <row r="20" customFormat="false" ht="21.75" hidden="false" customHeight="true" outlineLevel="0" collapsed="false">
      <c r="A20" s="32" t="s">
        <v>46</v>
      </c>
      <c r="B20" s="33" t="s">
        <v>47</v>
      </c>
      <c r="C20" s="34" t="n">
        <v>170013</v>
      </c>
      <c r="D20" s="46"/>
      <c r="E20" s="34"/>
      <c r="F20" s="34" t="n">
        <f aca="false">SUM(C20+D20)</f>
        <v>170013</v>
      </c>
      <c r="G20" s="36" t="n">
        <v>110922</v>
      </c>
      <c r="H20" s="36" t="n">
        <v>14442</v>
      </c>
      <c r="I20" s="37" t="n">
        <v>0</v>
      </c>
      <c r="J20" s="36" t="n">
        <f aca="false">(109194)</f>
        <v>109194</v>
      </c>
      <c r="K20" s="38" t="n">
        <f aca="false">G20-J20+I20+H20</f>
        <v>16170</v>
      </c>
      <c r="L20" s="38" t="n">
        <f aca="false">SUM(F20-J20)</f>
        <v>60819</v>
      </c>
      <c r="M20" s="39" t="n">
        <f aca="false">SUM(F20-G20)</f>
        <v>59091</v>
      </c>
      <c r="N20" s="36" t="n">
        <v>0</v>
      </c>
      <c r="O20" s="38" t="n">
        <f aca="false">SUM(J20-N20)</f>
        <v>109194</v>
      </c>
      <c r="P20" s="40" t="n">
        <v>0</v>
      </c>
      <c r="Q20" s="40" t="n">
        <f aca="false">SUM(I20/F20*100%)</f>
        <v>0</v>
      </c>
      <c r="R20" s="40" t="n">
        <f aca="false">SUM(J20/F20*100%)</f>
        <v>0.642268532406345</v>
      </c>
    </row>
    <row r="21" customFormat="false" ht="21.75" hidden="false" customHeight="true" outlineLevel="0" collapsed="false">
      <c r="A21" s="32" t="s">
        <v>48</v>
      </c>
      <c r="B21" s="33" t="s">
        <v>49</v>
      </c>
      <c r="C21" s="34" t="n">
        <v>0</v>
      </c>
      <c r="D21" s="46"/>
      <c r="E21" s="34"/>
      <c r="F21" s="34" t="n">
        <f aca="false">SUM(C21+D21)</f>
        <v>0</v>
      </c>
      <c r="G21" s="36" t="n">
        <v>0</v>
      </c>
      <c r="H21" s="36" t="n">
        <v>0</v>
      </c>
      <c r="I21" s="37" t="n">
        <v>0</v>
      </c>
      <c r="J21" s="36" t="n">
        <v>0</v>
      </c>
      <c r="K21" s="38" t="n">
        <f aca="false">G21-J21+I21</f>
        <v>0</v>
      </c>
      <c r="L21" s="38" t="n">
        <f aca="false">SUM(F21-H21-J21)</f>
        <v>0</v>
      </c>
      <c r="M21" s="39" t="n">
        <f aca="false">SUM(F21-G21)</f>
        <v>0</v>
      </c>
      <c r="N21" s="36" t="n">
        <v>0</v>
      </c>
      <c r="O21" s="38" t="n">
        <f aca="false">SUM(J21-N21)</f>
        <v>0</v>
      </c>
      <c r="P21" s="40" t="n">
        <v>0</v>
      </c>
      <c r="Q21" s="40" t="n">
        <v>0</v>
      </c>
      <c r="R21" s="40" t="n">
        <v>0</v>
      </c>
    </row>
    <row r="22" customFormat="false" ht="21.75" hidden="false" customHeight="true" outlineLevel="0" collapsed="false">
      <c r="A22" s="32" t="s">
        <v>50</v>
      </c>
      <c r="B22" s="33" t="s">
        <v>51</v>
      </c>
      <c r="C22" s="34" t="n">
        <v>0</v>
      </c>
      <c r="D22" s="46" t="n">
        <v>3737</v>
      </c>
      <c r="E22" s="34"/>
      <c r="F22" s="34" t="n">
        <f aca="false">SUM(C22+D22)</f>
        <v>3737</v>
      </c>
      <c r="G22" s="36" t="n">
        <v>3737</v>
      </c>
      <c r="H22" s="36" t="n">
        <v>0</v>
      </c>
      <c r="I22" s="37" t="n">
        <v>0</v>
      </c>
      <c r="J22" s="36" t="n">
        <f aca="false">(2311.2)</f>
        <v>2311.2</v>
      </c>
      <c r="K22" s="38" t="n">
        <f aca="false">G22-J22+I22</f>
        <v>1425.8</v>
      </c>
      <c r="L22" s="38" t="n">
        <f aca="false">SUM(F22-H22-J22)</f>
        <v>1425.8</v>
      </c>
      <c r="M22" s="39" t="n">
        <f aca="false">SUM(F22-G22)</f>
        <v>0</v>
      </c>
      <c r="N22" s="36" t="n">
        <v>0</v>
      </c>
      <c r="O22" s="38" t="n">
        <f aca="false">SUM(J22-N22)</f>
        <v>2311.2</v>
      </c>
      <c r="P22" s="40" t="n">
        <v>0</v>
      </c>
      <c r="Q22" s="40" t="n">
        <v>0</v>
      </c>
      <c r="R22" s="40" t="n">
        <v>0</v>
      </c>
    </row>
    <row r="23" customFormat="false" ht="21.75" hidden="false" customHeight="true" outlineLevel="0" collapsed="false">
      <c r="A23" s="32" t="n">
        <v>111</v>
      </c>
      <c r="B23" s="33" t="s">
        <v>52</v>
      </c>
      <c r="C23" s="34" t="n">
        <v>4530</v>
      </c>
      <c r="D23" s="46"/>
      <c r="E23" s="34"/>
      <c r="F23" s="34" t="n">
        <f aca="false">SUM(C23+D23)</f>
        <v>4530</v>
      </c>
      <c r="G23" s="36" t="n">
        <f aca="false">(377.5+377.5)</f>
        <v>755</v>
      </c>
      <c r="H23" s="36" t="n">
        <v>0</v>
      </c>
      <c r="I23" s="37" t="n">
        <v>0</v>
      </c>
      <c r="J23" s="36" t="n">
        <f aca="false">(755)</f>
        <v>755</v>
      </c>
      <c r="K23" s="38" t="n">
        <f aca="false">G23-J23+I23</f>
        <v>0</v>
      </c>
      <c r="L23" s="38" t="n">
        <f aca="false">SUM(F23-H23-J23)</f>
        <v>3775</v>
      </c>
      <c r="M23" s="39" t="n">
        <f aca="false">SUM(F23-G23)</f>
        <v>3775</v>
      </c>
      <c r="N23" s="36" t="n">
        <v>0</v>
      </c>
      <c r="O23" s="38" t="n">
        <f aca="false">SUM(J23-N23)</f>
        <v>755</v>
      </c>
      <c r="P23" s="40" t="n">
        <f aca="false">SUM(J23/G23*100%)</f>
        <v>1</v>
      </c>
      <c r="Q23" s="40" t="n">
        <f aca="false">SUM(I23/F23*100%)</f>
        <v>0</v>
      </c>
      <c r="R23" s="40" t="n">
        <f aca="false">SUM(J23/F23*100%)</f>
        <v>0.166666666666667</v>
      </c>
    </row>
    <row r="24" customFormat="false" ht="21.75" hidden="false" customHeight="true" outlineLevel="0" collapsed="false">
      <c r="A24" s="32" t="s">
        <v>53</v>
      </c>
      <c r="B24" s="33" t="s">
        <v>54</v>
      </c>
      <c r="C24" s="34" t="n">
        <v>2020</v>
      </c>
      <c r="D24" s="46"/>
      <c r="E24" s="34"/>
      <c r="F24" s="34" t="n">
        <f aca="false">SUM(C24+D24)</f>
        <v>2020</v>
      </c>
      <c r="G24" s="36" t="n">
        <f aca="false">(169+169)</f>
        <v>338</v>
      </c>
      <c r="H24" s="36" t="n">
        <v>0</v>
      </c>
      <c r="I24" s="37" t="n">
        <v>0</v>
      </c>
      <c r="J24" s="36" t="n">
        <f aca="false">(338)</f>
        <v>338</v>
      </c>
      <c r="K24" s="38" t="n">
        <f aca="false">G24-J24+I24</f>
        <v>0</v>
      </c>
      <c r="L24" s="38" t="n">
        <f aca="false">SUM(F24-H24-J24)</f>
        <v>1682</v>
      </c>
      <c r="M24" s="39" t="n">
        <f aca="false">SUM(F24-G24)</f>
        <v>1682</v>
      </c>
      <c r="N24" s="36" t="n">
        <v>0</v>
      </c>
      <c r="O24" s="38" t="n">
        <f aca="false">SUM(J24-N24)</f>
        <v>338</v>
      </c>
      <c r="P24" s="40" t="n">
        <f aca="false">SUM(J24/G24*100%)</f>
        <v>1</v>
      </c>
      <c r="Q24" s="40" t="n">
        <f aca="false">SUM(I24/F24*100%)</f>
        <v>0</v>
      </c>
      <c r="R24" s="40" t="n">
        <f aca="false">SUM(J24/F24*100%)</f>
        <v>0.167326732673267</v>
      </c>
    </row>
    <row r="25" customFormat="false" ht="21.75" hidden="false" customHeight="true" outlineLevel="0" collapsed="false">
      <c r="A25" s="32" t="s">
        <v>55</v>
      </c>
      <c r="B25" s="33" t="s">
        <v>56</v>
      </c>
      <c r="C25" s="34" t="n">
        <v>704</v>
      </c>
      <c r="D25" s="46"/>
      <c r="E25" s="34"/>
      <c r="F25" s="34" t="n">
        <f aca="false">SUM(C25+D25)</f>
        <v>704</v>
      </c>
      <c r="G25" s="36" t="n">
        <v>704</v>
      </c>
      <c r="H25" s="36" t="n">
        <v>0</v>
      </c>
      <c r="I25" s="37" t="n">
        <v>0</v>
      </c>
      <c r="J25" s="36" t="n">
        <f aca="false">(704)</f>
        <v>704</v>
      </c>
      <c r="K25" s="38" t="n">
        <f aca="false">G25-J25+I25</f>
        <v>0</v>
      </c>
      <c r="L25" s="38" t="n">
        <f aca="false">SUM(F25-H25-J25)</f>
        <v>0</v>
      </c>
      <c r="M25" s="39" t="n">
        <f aca="false">SUM(F25-G25)</f>
        <v>0</v>
      </c>
      <c r="N25" s="36" t="n">
        <v>0</v>
      </c>
      <c r="O25" s="38" t="n">
        <f aca="false">SUM(J25-N25)</f>
        <v>704</v>
      </c>
      <c r="P25" s="40" t="n">
        <f aca="false">SUM(J25/G25*100%)</f>
        <v>1</v>
      </c>
      <c r="Q25" s="40" t="n">
        <f aca="false">SUM(I25/F25*100%)</f>
        <v>0</v>
      </c>
      <c r="R25" s="40" t="n">
        <f aca="false">SUM(J25/F25*100%)</f>
        <v>1</v>
      </c>
    </row>
    <row r="26" customFormat="false" ht="21.75" hidden="false" customHeight="true" outlineLevel="0" collapsed="false">
      <c r="A26" s="47" t="s">
        <v>57</v>
      </c>
      <c r="B26" s="48" t="s">
        <v>58</v>
      </c>
      <c r="C26" s="34" t="n">
        <v>48360</v>
      </c>
      <c r="D26" s="46"/>
      <c r="E26" s="34" t="n">
        <v>-25000</v>
      </c>
      <c r="F26" s="34" t="n">
        <f aca="false">SUM(C26+E26)</f>
        <v>23360</v>
      </c>
      <c r="G26" s="36" t="n">
        <f aca="false">(2000+4030)</f>
        <v>6030</v>
      </c>
      <c r="H26" s="36" t="n">
        <v>0</v>
      </c>
      <c r="I26" s="37" t="n">
        <v>0</v>
      </c>
      <c r="J26" s="36" t="n">
        <f aca="false">(1227.9)</f>
        <v>1227.9</v>
      </c>
      <c r="K26" s="38" t="n">
        <f aca="false">G26-J26+I26</f>
        <v>4802.1</v>
      </c>
      <c r="L26" s="38" t="n">
        <f aca="false">SUM(F26-H26-J26)</f>
        <v>22132.1</v>
      </c>
      <c r="M26" s="39" t="n">
        <f aca="false">SUM(F26-G26)</f>
        <v>17330</v>
      </c>
      <c r="N26" s="36" t="n">
        <v>0</v>
      </c>
      <c r="O26" s="38" t="n">
        <f aca="false">SUM(J26-N26)</f>
        <v>1227.9</v>
      </c>
      <c r="P26" s="40" t="n">
        <f aca="false">SUM(J26/G26*100%)</f>
        <v>0.20363184079602</v>
      </c>
      <c r="Q26" s="40" t="n">
        <f aca="false">SUM(I26/F26*100%)</f>
        <v>0</v>
      </c>
      <c r="R26" s="40" t="n">
        <f aca="false">SUM(J26/F26*100%)</f>
        <v>0.0525642123287671</v>
      </c>
    </row>
    <row r="27" customFormat="false" ht="21.75" hidden="false" customHeight="true" outlineLevel="0" collapsed="false">
      <c r="A27" s="47" t="s">
        <v>59</v>
      </c>
      <c r="B27" s="48" t="s">
        <v>60</v>
      </c>
      <c r="C27" s="34" t="n">
        <v>40400</v>
      </c>
      <c r="D27" s="46"/>
      <c r="E27" s="34" t="n">
        <v>-25000</v>
      </c>
      <c r="F27" s="34" t="n">
        <f aca="false">SUM(C27+E27)</f>
        <v>15400</v>
      </c>
      <c r="G27" s="36" t="n">
        <v>3366</v>
      </c>
      <c r="H27" s="36" t="n">
        <v>0</v>
      </c>
      <c r="I27" s="37" t="n">
        <v>0</v>
      </c>
      <c r="J27" s="36" t="n">
        <f aca="false">(1603.86)</f>
        <v>1603.86</v>
      </c>
      <c r="K27" s="38" t="n">
        <f aca="false">G27-J27+I27</f>
        <v>1762.14</v>
      </c>
      <c r="L27" s="38" t="n">
        <f aca="false">SUM(F27-H27-J27)</f>
        <v>13796.14</v>
      </c>
      <c r="M27" s="39" t="n">
        <f aca="false">SUM(F27-G27)</f>
        <v>12034</v>
      </c>
      <c r="N27" s="36" t="n">
        <v>0</v>
      </c>
      <c r="O27" s="38" t="n">
        <f aca="false">SUM(J27-N27)</f>
        <v>1603.86</v>
      </c>
      <c r="P27" s="40" t="n">
        <f aca="false">SUM(J27/G27*100%)</f>
        <v>0.476488413547237</v>
      </c>
      <c r="Q27" s="40" t="n">
        <f aca="false">SUM(I27/F27*100%)</f>
        <v>0</v>
      </c>
      <c r="R27" s="40" t="n">
        <f aca="false">SUM(J27/F27*100%)</f>
        <v>0.104146753246753</v>
      </c>
    </row>
    <row r="28" customFormat="false" ht="21.75" hidden="false" customHeight="true" outlineLevel="0" collapsed="false">
      <c r="A28" s="47" t="s">
        <v>61</v>
      </c>
      <c r="B28" s="48" t="s">
        <v>62</v>
      </c>
      <c r="C28" s="34" t="n">
        <v>29828</v>
      </c>
      <c r="D28" s="46"/>
      <c r="E28" s="34" t="n">
        <v>-6773</v>
      </c>
      <c r="F28" s="34" t="n">
        <f aca="false">SUM(C28+E28)</f>
        <v>23055</v>
      </c>
      <c r="G28" s="36" t="n">
        <v>1093</v>
      </c>
      <c r="H28" s="36" t="n">
        <v>0</v>
      </c>
      <c r="I28" s="37" t="n">
        <v>0</v>
      </c>
      <c r="J28" s="36" t="n">
        <f aca="false">(1093)</f>
        <v>1093</v>
      </c>
      <c r="K28" s="38" t="n">
        <f aca="false">G28-J28+I28</f>
        <v>0</v>
      </c>
      <c r="L28" s="38" t="n">
        <f aca="false">SUM(F28-H28-J28)</f>
        <v>21962</v>
      </c>
      <c r="M28" s="39" t="n">
        <f aca="false">SUM(F28-G28)</f>
        <v>21962</v>
      </c>
      <c r="N28" s="36" t="n">
        <v>0</v>
      </c>
      <c r="O28" s="38" t="n">
        <f aca="false">SUM(J28-N28)</f>
        <v>1093</v>
      </c>
      <c r="P28" s="40" t="n">
        <v>0</v>
      </c>
      <c r="Q28" s="40" t="n">
        <f aca="false">SUM(I28/F28*100%)</f>
        <v>0</v>
      </c>
      <c r="R28" s="40" t="n">
        <f aca="false">SUM(J28/F28*100%)</f>
        <v>0.0474083712860551</v>
      </c>
    </row>
    <row r="29" customFormat="false" ht="21.75" hidden="false" customHeight="true" outlineLevel="0" collapsed="false">
      <c r="A29" s="47" t="n">
        <v>117</v>
      </c>
      <c r="B29" s="48" t="s">
        <v>63</v>
      </c>
      <c r="C29" s="34" t="n">
        <v>12448</v>
      </c>
      <c r="D29" s="46"/>
      <c r="E29" s="34" t="n">
        <v>-8714</v>
      </c>
      <c r="F29" s="34" t="n">
        <f aca="false">SUM(C29+E29)</f>
        <v>3734</v>
      </c>
      <c r="G29" s="36" t="n">
        <v>12448</v>
      </c>
      <c r="H29" s="36" t="n">
        <v>0</v>
      </c>
      <c r="I29" s="37" t="n">
        <v>0</v>
      </c>
      <c r="J29" s="36" t="n">
        <f aca="false">(1733.4)</f>
        <v>1733.4</v>
      </c>
      <c r="K29" s="38" t="n">
        <f aca="false">G29-J29+I29</f>
        <v>10714.6</v>
      </c>
      <c r="L29" s="38" t="n">
        <f aca="false">SUM(F29-H29-J29)</f>
        <v>2000.6</v>
      </c>
      <c r="M29" s="39" t="n">
        <f aca="false">SUM(F29-G29)</f>
        <v>-8714</v>
      </c>
      <c r="N29" s="36" t="n">
        <v>0</v>
      </c>
      <c r="O29" s="38" t="n">
        <f aca="false">SUM(J29-N29)</f>
        <v>1733.4</v>
      </c>
      <c r="P29" s="40" t="n">
        <v>0</v>
      </c>
      <c r="Q29" s="40" t="n">
        <f aca="false">SUM(I29/F29*100%)</f>
        <v>0</v>
      </c>
      <c r="R29" s="40" t="n">
        <f aca="false">SUM(J29/F29*100%)</f>
        <v>0.464220674879486</v>
      </c>
    </row>
    <row r="30" customFormat="false" ht="21.75" hidden="false" customHeight="true" outlineLevel="0" collapsed="false">
      <c r="A30" s="32" t="s">
        <v>64</v>
      </c>
      <c r="B30" s="33" t="s">
        <v>65</v>
      </c>
      <c r="C30" s="34" t="n">
        <v>42440</v>
      </c>
      <c r="D30" s="46"/>
      <c r="E30" s="34"/>
      <c r="F30" s="34" t="n">
        <f aca="false">SUM(C30+E30)</f>
        <v>42440</v>
      </c>
      <c r="G30" s="36" t="n">
        <v>0</v>
      </c>
      <c r="H30" s="36" t="n">
        <v>0</v>
      </c>
      <c r="I30" s="37" t="n">
        <v>0</v>
      </c>
      <c r="J30" s="37" t="n">
        <v>0</v>
      </c>
      <c r="K30" s="38" t="n">
        <f aca="false">G30-J30+I30</f>
        <v>0</v>
      </c>
      <c r="L30" s="38" t="n">
        <f aca="false">SUM(F30-H30-J30)</f>
        <v>42440</v>
      </c>
      <c r="M30" s="39" t="n">
        <f aca="false">SUM(F30-G30)</f>
        <v>42440</v>
      </c>
      <c r="N30" s="36" t="n">
        <v>0</v>
      </c>
      <c r="O30" s="38" t="n">
        <f aca="false">SUM(J30-N30)</f>
        <v>0</v>
      </c>
      <c r="P30" s="40" t="n">
        <v>0</v>
      </c>
      <c r="Q30" s="40" t="n">
        <f aca="false">SUM(I30/F30*100%)</f>
        <v>0</v>
      </c>
      <c r="R30" s="40" t="n">
        <f aca="false">SUM(J30/F30*100%)</f>
        <v>0</v>
      </c>
    </row>
    <row r="31" customFormat="false" ht="21.75" hidden="false" customHeight="true" outlineLevel="0" collapsed="false">
      <c r="A31" s="32" t="s">
        <v>66</v>
      </c>
      <c r="B31" s="33" t="s">
        <v>67</v>
      </c>
      <c r="C31" s="34" t="n">
        <v>20221</v>
      </c>
      <c r="D31" s="46"/>
      <c r="E31" s="34"/>
      <c r="F31" s="34" t="n">
        <f aca="false">SUM(C31+E31)</f>
        <v>20221</v>
      </c>
      <c r="G31" s="36" t="n">
        <v>0</v>
      </c>
      <c r="H31" s="36" t="n">
        <v>0</v>
      </c>
      <c r="I31" s="37" t="n">
        <v>0</v>
      </c>
      <c r="J31" s="37" t="n">
        <v>0</v>
      </c>
      <c r="K31" s="38" t="n">
        <f aca="false">G31-J31+I31</f>
        <v>0</v>
      </c>
      <c r="L31" s="38" t="n">
        <f aca="false">SUM(F31-H31-J31)</f>
        <v>20221</v>
      </c>
      <c r="M31" s="39" t="n">
        <f aca="false">SUM(F31-G31)</f>
        <v>20221</v>
      </c>
      <c r="N31" s="36" t="n">
        <v>0</v>
      </c>
      <c r="O31" s="38" t="n">
        <f aca="false">SUM(J31-N31)</f>
        <v>0</v>
      </c>
      <c r="P31" s="40" t="e">
        <f aca="false">SUM(J31/G31*100%)</f>
        <v>#DIV/0!</v>
      </c>
      <c r="Q31" s="40" t="n">
        <f aca="false">SUM(I31/F31*100%)</f>
        <v>0</v>
      </c>
      <c r="R31" s="40" t="n">
        <f aca="false">SUM(J31/F31*100%)</f>
        <v>0</v>
      </c>
    </row>
    <row r="32" customFormat="false" ht="21.75" hidden="false" customHeight="true" outlineLevel="0" collapsed="false">
      <c r="A32" s="32" t="s">
        <v>68</v>
      </c>
      <c r="B32" s="33" t="s">
        <v>69</v>
      </c>
      <c r="C32" s="34" t="n">
        <v>31765</v>
      </c>
      <c r="D32" s="36"/>
      <c r="E32" s="34"/>
      <c r="F32" s="34" t="n">
        <f aca="false">SUM(C32+E32)</f>
        <v>31765</v>
      </c>
      <c r="G32" s="36" t="n">
        <v>0</v>
      </c>
      <c r="H32" s="36" t="n">
        <v>0</v>
      </c>
      <c r="I32" s="37" t="n">
        <v>0</v>
      </c>
      <c r="J32" s="37" t="n">
        <v>0</v>
      </c>
      <c r="K32" s="38" t="n">
        <f aca="false">G32-J32+I32</f>
        <v>0</v>
      </c>
      <c r="L32" s="38" t="n">
        <f aca="false">SUM(F32-H32-J32)</f>
        <v>31765</v>
      </c>
      <c r="M32" s="39" t="n">
        <f aca="false">SUM(F32-G32)</f>
        <v>31765</v>
      </c>
      <c r="N32" s="36" t="n">
        <v>0</v>
      </c>
      <c r="O32" s="38" t="n">
        <f aca="false">SUM(J32-N32)</f>
        <v>0</v>
      </c>
      <c r="P32" s="40" t="n">
        <v>0</v>
      </c>
      <c r="Q32" s="40" t="n">
        <f aca="false">SUM(I32/F32*100%)</f>
        <v>0</v>
      </c>
      <c r="R32" s="40" t="n">
        <f aca="false">SUM(J32/F32*100%)</f>
        <v>0</v>
      </c>
    </row>
    <row r="33" customFormat="false" ht="21.75" hidden="false" customHeight="true" outlineLevel="0" collapsed="false">
      <c r="A33" s="32" t="s">
        <v>70</v>
      </c>
      <c r="B33" s="33" t="s">
        <v>71</v>
      </c>
      <c r="C33" s="34" t="n">
        <v>13362</v>
      </c>
      <c r="D33" s="36"/>
      <c r="E33" s="34"/>
      <c r="F33" s="34" t="n">
        <f aca="false">SUM(C33+E33)</f>
        <v>13362</v>
      </c>
      <c r="G33" s="36" t="n">
        <v>1000</v>
      </c>
      <c r="H33" s="36" t="n">
        <v>0</v>
      </c>
      <c r="I33" s="37" t="n">
        <v>0</v>
      </c>
      <c r="J33" s="37" t="n">
        <v>0</v>
      </c>
      <c r="K33" s="38" t="n">
        <f aca="false">G33-J33+I33</f>
        <v>1000</v>
      </c>
      <c r="L33" s="38" t="n">
        <f aca="false">SUM(F33-H33-J33)</f>
        <v>13362</v>
      </c>
      <c r="M33" s="39" t="n">
        <f aca="false">SUM(F33-G33)</f>
        <v>12362</v>
      </c>
      <c r="N33" s="36" t="n">
        <v>0</v>
      </c>
      <c r="O33" s="38" t="n">
        <f aca="false">SUM(J33-N33)</f>
        <v>0</v>
      </c>
      <c r="P33" s="40" t="n">
        <v>0</v>
      </c>
      <c r="Q33" s="40" t="n">
        <f aca="false">SUM(I33/F33*100%)</f>
        <v>0</v>
      </c>
      <c r="R33" s="40" t="n">
        <f aca="false">SUM(J33/F33*100%)</f>
        <v>0</v>
      </c>
    </row>
    <row r="34" customFormat="false" ht="21.75" hidden="false" customHeight="true" outlineLevel="0" collapsed="false">
      <c r="A34" s="32" t="s">
        <v>72</v>
      </c>
      <c r="B34" s="33" t="s">
        <v>73</v>
      </c>
      <c r="C34" s="34" t="n">
        <v>8735</v>
      </c>
      <c r="D34" s="35" t="n">
        <v>-1774</v>
      </c>
      <c r="E34" s="34"/>
      <c r="F34" s="34" t="n">
        <f aca="false">SUM(C34+D34)</f>
        <v>6961</v>
      </c>
      <c r="G34" s="36" t="n">
        <v>2621</v>
      </c>
      <c r="H34" s="36" t="n">
        <v>0</v>
      </c>
      <c r="I34" s="37" t="n">
        <v>0</v>
      </c>
      <c r="J34" s="37" t="n">
        <v>0</v>
      </c>
      <c r="K34" s="38" t="n">
        <f aca="false">G34-J34+I34</f>
        <v>2621</v>
      </c>
      <c r="L34" s="38" t="n">
        <f aca="false">SUM(F34-H34-J34)</f>
        <v>6961</v>
      </c>
      <c r="M34" s="39" t="n">
        <f aca="false">SUM(F34-G34)</f>
        <v>4340</v>
      </c>
      <c r="N34" s="36" t="n">
        <v>0</v>
      </c>
      <c r="O34" s="37" t="n">
        <f aca="false">SUM(J34-N34)</f>
        <v>0</v>
      </c>
      <c r="P34" s="40" t="n">
        <v>0</v>
      </c>
      <c r="Q34" s="40" t="n">
        <f aca="false">SUM(I34/F34*100%)</f>
        <v>0</v>
      </c>
      <c r="R34" s="40" t="n">
        <f aca="false">SUM(J34/F34*100%)</f>
        <v>0</v>
      </c>
    </row>
    <row r="35" customFormat="false" ht="21.75" hidden="false" customHeight="true" outlineLevel="0" collapsed="false">
      <c r="A35" s="32" t="s">
        <v>74</v>
      </c>
      <c r="B35" s="33" t="s">
        <v>75</v>
      </c>
      <c r="C35" s="34" t="n">
        <v>6000</v>
      </c>
      <c r="D35" s="35" t="n">
        <v>947</v>
      </c>
      <c r="E35" s="34"/>
      <c r="F35" s="34" t="n">
        <f aca="false">SUM(C35+D35)</f>
        <v>6947</v>
      </c>
      <c r="G35" s="36" t="n">
        <v>6947</v>
      </c>
      <c r="H35" s="36" t="n">
        <v>0</v>
      </c>
      <c r="I35" s="37" t="n">
        <v>0</v>
      </c>
      <c r="J35" s="34" t="n">
        <f aca="false">(5134.5)</f>
        <v>5134.5</v>
      </c>
      <c r="K35" s="38" t="n">
        <f aca="false">G35-J35+I35</f>
        <v>1812.5</v>
      </c>
      <c r="L35" s="38" t="n">
        <f aca="false">SUM(F35-H35-J35)</f>
        <v>1812.5</v>
      </c>
      <c r="M35" s="39" t="n">
        <f aca="false">SUM(F35-G35)</f>
        <v>0</v>
      </c>
      <c r="N35" s="36" t="n">
        <v>0</v>
      </c>
      <c r="O35" s="37" t="n">
        <f aca="false">SUM(J35-N35)</f>
        <v>5134.5</v>
      </c>
      <c r="P35" s="40" t="n">
        <v>0</v>
      </c>
      <c r="Q35" s="40" t="n">
        <f aca="false">SUM(I35/F35*100%)</f>
        <v>0</v>
      </c>
      <c r="R35" s="40" t="n">
        <f aca="false">SUM(J35/F35*100%)</f>
        <v>0.739096012667338</v>
      </c>
    </row>
    <row r="36" customFormat="false" ht="21.75" hidden="false" customHeight="true" outlineLevel="0" collapsed="false">
      <c r="A36" s="32" t="s">
        <v>76</v>
      </c>
      <c r="B36" s="33" t="s">
        <v>77</v>
      </c>
      <c r="C36" s="34" t="n">
        <v>36000</v>
      </c>
      <c r="D36" s="35" t="n">
        <v>10800</v>
      </c>
      <c r="E36" s="34"/>
      <c r="F36" s="34" t="n">
        <f aca="false">SUM(C36+D36)</f>
        <v>46800</v>
      </c>
      <c r="G36" s="36" t="n">
        <v>46800</v>
      </c>
      <c r="H36" s="36" t="n">
        <v>0</v>
      </c>
      <c r="I36" s="37" t="n">
        <v>0</v>
      </c>
      <c r="J36" s="34" t="n">
        <f aca="false">(36000)</f>
        <v>36000</v>
      </c>
      <c r="K36" s="38" t="n">
        <f aca="false">G36-J36+I36</f>
        <v>10800</v>
      </c>
      <c r="L36" s="38" t="n">
        <f aca="false">SUM(F36-H36-J36)</f>
        <v>10800</v>
      </c>
      <c r="M36" s="39" t="n">
        <f aca="false">SUM(F36-G36)</f>
        <v>0</v>
      </c>
      <c r="N36" s="36" t="n">
        <v>0</v>
      </c>
      <c r="O36" s="49" t="n">
        <f aca="false">SUM(J36-N36)</f>
        <v>36000</v>
      </c>
      <c r="P36" s="40" t="n">
        <v>0</v>
      </c>
      <c r="Q36" s="40" t="n">
        <f aca="false">SUM(I36/F36*100%)</f>
        <v>0</v>
      </c>
      <c r="R36" s="40" t="n">
        <f aca="false">SUM(J36/F36*100%)</f>
        <v>0.769230769230769</v>
      </c>
    </row>
    <row r="37" customFormat="false" ht="21.75" hidden="false" customHeight="true" outlineLevel="0" collapsed="false">
      <c r="A37" s="32" t="s">
        <v>78</v>
      </c>
      <c r="B37" s="33" t="s">
        <v>79</v>
      </c>
      <c r="C37" s="34" t="n">
        <v>3000</v>
      </c>
      <c r="D37" s="35" t="n">
        <v>0</v>
      </c>
      <c r="E37" s="34"/>
      <c r="F37" s="34" t="n">
        <f aca="false">SUM(C37+D37)</f>
        <v>3000</v>
      </c>
      <c r="G37" s="36" t="n">
        <v>0</v>
      </c>
      <c r="H37" s="36" t="n">
        <v>0</v>
      </c>
      <c r="I37" s="37" t="n">
        <v>0</v>
      </c>
      <c r="J37" s="34"/>
      <c r="K37" s="38" t="n">
        <f aca="false">G37-J37+I37</f>
        <v>0</v>
      </c>
      <c r="L37" s="38" t="n">
        <f aca="false">SUM(F37-H37-J37)</f>
        <v>3000</v>
      </c>
      <c r="M37" s="39" t="n">
        <f aca="false">SUM(F37-G37)</f>
        <v>3000</v>
      </c>
      <c r="N37" s="36" t="n">
        <v>0</v>
      </c>
      <c r="O37" s="49" t="n">
        <f aca="false">SUM(J37-N37)</f>
        <v>0</v>
      </c>
      <c r="P37" s="40" t="n">
        <v>0</v>
      </c>
      <c r="Q37" s="40" t="n">
        <f aca="false">SUM(I37/F37*100%)</f>
        <v>0</v>
      </c>
      <c r="R37" s="40" t="n">
        <f aca="false">SUM(J37/F37*100%)</f>
        <v>0</v>
      </c>
    </row>
    <row r="38" customFormat="false" ht="21.75" hidden="false" customHeight="true" outlineLevel="0" collapsed="false">
      <c r="A38" s="32" t="s">
        <v>80</v>
      </c>
      <c r="B38" s="33" t="s">
        <v>81</v>
      </c>
      <c r="C38" s="34" t="n">
        <v>2631</v>
      </c>
      <c r="D38" s="35" t="n">
        <v>0</v>
      </c>
      <c r="E38" s="34"/>
      <c r="F38" s="34" t="n">
        <f aca="false">SUM(C38+D38)</f>
        <v>2631</v>
      </c>
      <c r="G38" s="36" t="n">
        <v>0</v>
      </c>
      <c r="H38" s="36" t="n">
        <v>0</v>
      </c>
      <c r="I38" s="37" t="n">
        <v>0</v>
      </c>
      <c r="J38" s="34"/>
      <c r="K38" s="38" t="n">
        <f aca="false">G38-J38+I38</f>
        <v>0</v>
      </c>
      <c r="L38" s="38" t="n">
        <f aca="false">SUM(F38-H38-J38)</f>
        <v>2631</v>
      </c>
      <c r="M38" s="39" t="n">
        <f aca="false">SUM(F38-G38)</f>
        <v>2631</v>
      </c>
      <c r="N38" s="36" t="n">
        <v>0</v>
      </c>
      <c r="O38" s="49" t="n">
        <f aca="false">SUM(J38-N38)</f>
        <v>0</v>
      </c>
      <c r="P38" s="50" t="n">
        <v>0</v>
      </c>
      <c r="Q38" s="50" t="n">
        <f aca="false">SUM(I38/F38*100%)</f>
        <v>0</v>
      </c>
      <c r="R38" s="50" t="n">
        <f aca="false">SUM(J38/F38*100%)</f>
        <v>0</v>
      </c>
    </row>
    <row r="39" customFormat="false" ht="21.75" hidden="false" customHeight="true" outlineLevel="0" collapsed="false">
      <c r="A39" s="51" t="n">
        <v>197</v>
      </c>
      <c r="B39" s="52" t="s">
        <v>82</v>
      </c>
      <c r="C39" s="53"/>
      <c r="D39" s="54" t="n">
        <v>800</v>
      </c>
      <c r="E39" s="53"/>
      <c r="F39" s="55" t="n">
        <f aca="false">SUM(C39+D39)</f>
        <v>800</v>
      </c>
      <c r="G39" s="56" t="n">
        <v>800</v>
      </c>
      <c r="H39" s="56" t="n">
        <v>0</v>
      </c>
      <c r="I39" s="57" t="n">
        <v>0</v>
      </c>
      <c r="J39" s="53" t="n">
        <f aca="false">(800)</f>
        <v>800</v>
      </c>
      <c r="K39" s="58" t="n">
        <f aca="false">G39-J39+I39</f>
        <v>0</v>
      </c>
      <c r="L39" s="58" t="n">
        <f aca="false">SUM(F39-H39-J39)</f>
        <v>0</v>
      </c>
      <c r="M39" s="59" t="n">
        <f aca="false">SUM(F39-G39)</f>
        <v>0</v>
      </c>
      <c r="N39" s="56" t="n">
        <v>0</v>
      </c>
      <c r="O39" s="60" t="n">
        <f aca="false">SUM(J39-N39)</f>
        <v>800</v>
      </c>
      <c r="P39" s="61" t="n">
        <v>0</v>
      </c>
      <c r="Q39" s="61" t="n">
        <f aca="false">SUM(I39/F39*100%)</f>
        <v>0</v>
      </c>
      <c r="R39" s="61" t="n">
        <f aca="false">SUM(J39/F39*100%)</f>
        <v>1</v>
      </c>
      <c r="S39" s="62"/>
      <c r="T39" s="63"/>
    </row>
    <row r="40" customFormat="false" ht="16" hidden="false" customHeight="fals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</row>
    <row r="41" customFormat="false" ht="16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7"/>
    </row>
    <row r="42" customFormat="false" ht="16" hidden="false" customHeight="false" outlineLevel="0" collapsed="false">
      <c r="A42" s="6" t="s">
        <v>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7"/>
    </row>
    <row r="43" customFormat="false" ht="16" hidden="false" customHeight="false" outlineLevel="0" collapsed="false">
      <c r="A43" s="6" t="s">
        <v>8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7"/>
    </row>
    <row r="44" customFormat="false" ht="17" hidden="false" customHeight="fals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  <c r="R44" s="9"/>
    </row>
    <row r="45" customFormat="false" ht="78" hidden="false" customHeight="true" outlineLevel="0" collapsed="false">
      <c r="A45" s="64" t="s">
        <v>5</v>
      </c>
      <c r="B45" s="65" t="s">
        <v>6</v>
      </c>
      <c r="C45" s="66" t="s">
        <v>7</v>
      </c>
      <c r="D45" s="67" t="s">
        <v>8</v>
      </c>
      <c r="E45" s="68" t="s">
        <v>9</v>
      </c>
      <c r="F45" s="69" t="s">
        <v>10</v>
      </c>
      <c r="G45" s="66" t="s">
        <v>11</v>
      </c>
      <c r="H45" s="67" t="s">
        <v>12</v>
      </c>
      <c r="I45" s="64" t="s">
        <v>13</v>
      </c>
      <c r="J45" s="70" t="s">
        <v>14</v>
      </c>
      <c r="K45" s="10" t="s">
        <v>15</v>
      </c>
      <c r="L45" s="64" t="s">
        <v>16</v>
      </c>
      <c r="M45" s="67" t="s">
        <v>17</v>
      </c>
      <c r="N45" s="66" t="s">
        <v>18</v>
      </c>
      <c r="O45" s="10" t="s">
        <v>19</v>
      </c>
      <c r="P45" s="71" t="s">
        <v>20</v>
      </c>
      <c r="Q45" s="71" t="s">
        <v>21</v>
      </c>
      <c r="R45" s="17" t="s">
        <v>22</v>
      </c>
    </row>
    <row r="46" s="26" customFormat="true" ht="22.5" hidden="false" customHeight="true" outlineLevel="0" collapsed="false">
      <c r="A46" s="72"/>
      <c r="B46" s="73" t="s">
        <v>84</v>
      </c>
      <c r="C46" s="74" t="n">
        <f aca="false">SUM(C47:C64)</f>
        <v>54867</v>
      </c>
      <c r="D46" s="74" t="n">
        <f aca="false">SUM(D47:D63)</f>
        <v>-3710</v>
      </c>
      <c r="E46" s="75" t="n">
        <f aca="false">SUM(E47:E64)</f>
        <v>0</v>
      </c>
      <c r="F46" s="74" t="n">
        <f aca="false">SUM(F47:F64)</f>
        <v>51157</v>
      </c>
      <c r="G46" s="75" t="n">
        <f aca="false">SUM(G47:G64)</f>
        <v>22629</v>
      </c>
      <c r="H46" s="75" t="n">
        <v>0</v>
      </c>
      <c r="I46" s="76" t="n">
        <f aca="false">SUM(I47:I64)</f>
        <v>0</v>
      </c>
      <c r="J46" s="74" t="n">
        <f aca="false">SUM(J47:J64)</f>
        <v>8801.3</v>
      </c>
      <c r="K46" s="76" t="n">
        <f aca="false">SUM(G46-J46)</f>
        <v>13827.7</v>
      </c>
      <c r="L46" s="76" t="n">
        <f aca="false">SUM(L47:L64)</f>
        <v>42355.7</v>
      </c>
      <c r="M46" s="77" t="n">
        <f aca="false">SUM(F46-G46)</f>
        <v>28528</v>
      </c>
      <c r="N46" s="75" t="n">
        <f aca="false">SUM(N47:N64)</f>
        <v>0</v>
      </c>
      <c r="O46" s="76" t="n">
        <f aca="false">+J46-N46</f>
        <v>8801.3</v>
      </c>
      <c r="P46" s="22" t="n">
        <f aca="false">SUM(P47:P64)</f>
        <v>0</v>
      </c>
      <c r="Q46" s="22" t="n">
        <f aca="false">SUM(Q47:Q64)</f>
        <v>0</v>
      </c>
      <c r="R46" s="22" t="n">
        <f aca="false">SUM(R47:R64)</f>
        <v>1.99080778640801</v>
      </c>
      <c r="S46" s="23"/>
      <c r="T46" s="25"/>
    </row>
    <row r="47" customFormat="false" ht="22.5" hidden="false" customHeight="true" outlineLevel="0" collapsed="false">
      <c r="A47" s="78" t="s">
        <v>85</v>
      </c>
      <c r="B47" s="79" t="s">
        <v>86</v>
      </c>
      <c r="C47" s="34" t="n">
        <v>732</v>
      </c>
      <c r="D47" s="36"/>
      <c r="E47" s="80"/>
      <c r="F47" s="34" t="n">
        <f aca="false">SUM(C47+E47)</f>
        <v>732</v>
      </c>
      <c r="G47" s="81" t="n">
        <v>732</v>
      </c>
      <c r="H47" s="81" t="n">
        <v>0</v>
      </c>
      <c r="I47" s="82" t="n">
        <v>0</v>
      </c>
      <c r="J47" s="34" t="n">
        <f aca="false">(693)</f>
        <v>693</v>
      </c>
      <c r="K47" s="83" t="n">
        <f aca="false">G47-J47-H47</f>
        <v>39</v>
      </c>
      <c r="L47" s="38" t="n">
        <f aca="false">SUM(F47-H47-J47)</f>
        <v>39</v>
      </c>
      <c r="M47" s="84" t="n">
        <f aca="false">SUM(F47-G47)</f>
        <v>0</v>
      </c>
      <c r="N47" s="81" t="n">
        <v>0</v>
      </c>
      <c r="O47" s="82" t="n">
        <f aca="false">SUM(J47-N47)</f>
        <v>693</v>
      </c>
      <c r="P47" s="40" t="n">
        <v>0</v>
      </c>
      <c r="Q47" s="85" t="n">
        <f aca="false">SUM(I47/F47*100%)</f>
        <v>0</v>
      </c>
      <c r="R47" s="40" t="n">
        <f aca="false">SUM(J47/F47*100%)</f>
        <v>0.94672131147541</v>
      </c>
    </row>
    <row r="48" customFormat="false" ht="22.5" hidden="false" customHeight="true" outlineLevel="0" collapsed="false">
      <c r="A48" s="78" t="s">
        <v>87</v>
      </c>
      <c r="B48" s="79" t="s">
        <v>88</v>
      </c>
      <c r="C48" s="34" t="n">
        <v>10000</v>
      </c>
      <c r="D48" s="36" t="n">
        <v>-4802</v>
      </c>
      <c r="E48" s="80"/>
      <c r="F48" s="34" t="n">
        <f aca="false">SUM(C48+D48)</f>
        <v>5198</v>
      </c>
      <c r="G48" s="81" t="n">
        <v>5198</v>
      </c>
      <c r="H48" s="81" t="n">
        <v>0</v>
      </c>
      <c r="I48" s="86" t="n">
        <v>0</v>
      </c>
      <c r="J48" s="34" t="n">
        <f aca="false">(3000)</f>
        <v>3000</v>
      </c>
      <c r="K48" s="83" t="n">
        <f aca="false">G48-J48-H48</f>
        <v>2198</v>
      </c>
      <c r="L48" s="38" t="n">
        <f aca="false">SUM(F48-H48-J48)</f>
        <v>2198</v>
      </c>
      <c r="M48" s="84" t="n">
        <f aca="false">SUM(F48-G48)</f>
        <v>0</v>
      </c>
      <c r="N48" s="81" t="n">
        <v>0</v>
      </c>
      <c r="O48" s="82" t="n">
        <f aca="false">SUM(J48-N48)</f>
        <v>3000</v>
      </c>
      <c r="P48" s="40" t="n">
        <v>0</v>
      </c>
      <c r="Q48" s="85" t="n">
        <f aca="false">SUM(I48/F48*100%)</f>
        <v>0</v>
      </c>
      <c r="R48" s="40" t="n">
        <f aca="false">SUM(J48/F48*100%)</f>
        <v>0.577145055790689</v>
      </c>
    </row>
    <row r="49" customFormat="false" ht="22.5" hidden="false" customHeight="true" outlineLevel="0" collapsed="false">
      <c r="A49" s="78" t="s">
        <v>89</v>
      </c>
      <c r="B49" s="79" t="s">
        <v>90</v>
      </c>
      <c r="C49" s="34" t="n">
        <v>12120</v>
      </c>
      <c r="D49" s="36"/>
      <c r="E49" s="80"/>
      <c r="F49" s="34" t="n">
        <f aca="false">SUM(C49+E49)</f>
        <v>12120</v>
      </c>
      <c r="G49" s="81" t="n">
        <v>12120</v>
      </c>
      <c r="H49" s="81" t="n">
        <v>0</v>
      </c>
      <c r="I49" s="82" t="n">
        <v>0</v>
      </c>
      <c r="J49" s="34" t="n">
        <f aca="false">(3000)</f>
        <v>3000</v>
      </c>
      <c r="K49" s="83" t="n">
        <f aca="false">G49-J49-H49</f>
        <v>9120</v>
      </c>
      <c r="L49" s="38" t="n">
        <f aca="false">SUM(F49-H49-J49)</f>
        <v>9120</v>
      </c>
      <c r="M49" s="84" t="n">
        <f aca="false">SUM(F49-G49)</f>
        <v>0</v>
      </c>
      <c r="N49" s="81" t="n">
        <v>0</v>
      </c>
      <c r="O49" s="82" t="n">
        <f aca="false">SUM(J49-N49)</f>
        <v>3000</v>
      </c>
      <c r="P49" s="40" t="n">
        <v>0</v>
      </c>
      <c r="Q49" s="85" t="n">
        <f aca="false">SUM(I49/F49*100%)</f>
        <v>0</v>
      </c>
      <c r="R49" s="40" t="n">
        <f aca="false">SUM(J49/F49*100%)</f>
        <v>0.247524752475248</v>
      </c>
    </row>
    <row r="50" customFormat="false" ht="22.5" hidden="false" customHeight="true" outlineLevel="0" collapsed="false">
      <c r="A50" s="78" t="s">
        <v>91</v>
      </c>
      <c r="B50" s="79" t="s">
        <v>92</v>
      </c>
      <c r="C50" s="34" t="n">
        <v>2117</v>
      </c>
      <c r="D50" s="36"/>
      <c r="E50" s="80"/>
      <c r="F50" s="34" t="n">
        <f aca="false">SUM(C50+E50)</f>
        <v>2117</v>
      </c>
      <c r="G50" s="81" t="n">
        <v>0</v>
      </c>
      <c r="H50" s="81" t="n">
        <v>0</v>
      </c>
      <c r="I50" s="82" t="n">
        <v>0</v>
      </c>
      <c r="J50" s="34"/>
      <c r="K50" s="83" t="n">
        <f aca="false">G50-J50-H50</f>
        <v>0</v>
      </c>
      <c r="L50" s="38" t="n">
        <f aca="false">SUM(F50-H50-J50)</f>
        <v>2117</v>
      </c>
      <c r="M50" s="84" t="n">
        <f aca="false">SUM(F50-G50)</f>
        <v>2117</v>
      </c>
      <c r="N50" s="81" t="n">
        <v>0</v>
      </c>
      <c r="O50" s="82" t="n">
        <f aca="false">SUM(J50-N50)</f>
        <v>0</v>
      </c>
      <c r="P50" s="40" t="n">
        <v>0</v>
      </c>
      <c r="Q50" s="85" t="n">
        <f aca="false">SUM(I50/F50*100%)</f>
        <v>0</v>
      </c>
      <c r="R50" s="40" t="n">
        <f aca="false">SUM(J50/F50*100%)</f>
        <v>0</v>
      </c>
    </row>
    <row r="51" customFormat="false" ht="22.5" hidden="false" customHeight="true" outlineLevel="0" collapsed="false">
      <c r="A51" s="78" t="s">
        <v>93</v>
      </c>
      <c r="B51" s="79" t="s">
        <v>94</v>
      </c>
      <c r="C51" s="34" t="n">
        <v>5263</v>
      </c>
      <c r="D51" s="36"/>
      <c r="E51" s="80"/>
      <c r="F51" s="34" t="n">
        <f aca="false">SUM(C51+E51)</f>
        <v>5263</v>
      </c>
      <c r="G51" s="81" t="n">
        <v>0</v>
      </c>
      <c r="H51" s="81" t="n">
        <v>0</v>
      </c>
      <c r="I51" s="82" t="n">
        <v>0</v>
      </c>
      <c r="J51" s="34"/>
      <c r="K51" s="83" t="n">
        <f aca="false">G51-J51-H51</f>
        <v>0</v>
      </c>
      <c r="L51" s="38" t="n">
        <f aca="false">SUM(F51-H51-J51)</f>
        <v>5263</v>
      </c>
      <c r="M51" s="84" t="n">
        <f aca="false">SUM(F51-G51)</f>
        <v>5263</v>
      </c>
      <c r="N51" s="81" t="n">
        <v>0</v>
      </c>
      <c r="O51" s="82" t="n">
        <f aca="false">SUM(J51-N51)</f>
        <v>0</v>
      </c>
      <c r="P51" s="40" t="n">
        <v>0</v>
      </c>
      <c r="Q51" s="85" t="n">
        <f aca="false">SUM(I51/F51*100%)</f>
        <v>0</v>
      </c>
      <c r="R51" s="40" t="n">
        <f aca="false">SUM(J51/F51*100%)</f>
        <v>0</v>
      </c>
    </row>
    <row r="52" customFormat="false" ht="22.5" hidden="false" customHeight="true" outlineLevel="0" collapsed="false">
      <c r="A52" s="78" t="s">
        <v>95</v>
      </c>
      <c r="B52" s="79" t="s">
        <v>96</v>
      </c>
      <c r="C52" s="34" t="n">
        <v>2097</v>
      </c>
      <c r="D52" s="36"/>
      <c r="E52" s="80"/>
      <c r="F52" s="34" t="n">
        <f aca="false">SUM(C52+E52)</f>
        <v>2097</v>
      </c>
      <c r="G52" s="81" t="n">
        <v>0</v>
      </c>
      <c r="H52" s="81" t="n">
        <v>0</v>
      </c>
      <c r="I52" s="82" t="n">
        <v>0</v>
      </c>
      <c r="J52" s="34"/>
      <c r="K52" s="83" t="n">
        <f aca="false">G52-J52-H52</f>
        <v>0</v>
      </c>
      <c r="L52" s="38" t="n">
        <f aca="false">SUM(F52-H52-J52)</f>
        <v>2097</v>
      </c>
      <c r="M52" s="84" t="n">
        <f aca="false">SUM(F52-G52)</f>
        <v>2097</v>
      </c>
      <c r="N52" s="81" t="n">
        <v>0</v>
      </c>
      <c r="O52" s="82" t="n">
        <f aca="false">SUM(J52-N52)</f>
        <v>0</v>
      </c>
      <c r="P52" s="40" t="n">
        <v>0</v>
      </c>
      <c r="Q52" s="85" t="n">
        <f aca="false">SUM(I52/F52*100%)</f>
        <v>0</v>
      </c>
      <c r="R52" s="40" t="n">
        <f aca="false">SUM(J52/F52*100%)</f>
        <v>0</v>
      </c>
    </row>
    <row r="53" customFormat="false" ht="22.5" hidden="false" customHeight="true" outlineLevel="0" collapsed="false">
      <c r="A53" s="78" t="s">
        <v>97</v>
      </c>
      <c r="B53" s="79" t="s">
        <v>98</v>
      </c>
      <c r="C53" s="34" t="n">
        <v>280</v>
      </c>
      <c r="D53" s="36"/>
      <c r="E53" s="80"/>
      <c r="F53" s="34" t="n">
        <f aca="false">SUM(C53+E53)</f>
        <v>280</v>
      </c>
      <c r="G53" s="81" t="n">
        <v>0</v>
      </c>
      <c r="H53" s="81" t="n">
        <v>0</v>
      </c>
      <c r="I53" s="82" t="n">
        <v>0</v>
      </c>
      <c r="J53" s="34"/>
      <c r="K53" s="83" t="n">
        <f aca="false">G53-J53-H53</f>
        <v>0</v>
      </c>
      <c r="L53" s="38" t="n">
        <f aca="false">SUM(F53-H53-J53)</f>
        <v>280</v>
      </c>
      <c r="M53" s="84" t="n">
        <f aca="false">SUM(F53-G53)</f>
        <v>280</v>
      </c>
      <c r="N53" s="81" t="n">
        <v>0</v>
      </c>
      <c r="O53" s="82" t="n">
        <f aca="false">SUM(J53-N53)</f>
        <v>0</v>
      </c>
      <c r="P53" s="40" t="n">
        <v>0</v>
      </c>
      <c r="Q53" s="85" t="n">
        <f aca="false">SUM(I53/F53*100%)</f>
        <v>0</v>
      </c>
      <c r="R53" s="40" t="n">
        <f aca="false">SUM(J53/F53*100%)</f>
        <v>0</v>
      </c>
    </row>
    <row r="54" customFormat="false" ht="22.5" hidden="false" customHeight="true" outlineLevel="0" collapsed="false">
      <c r="A54" s="78" t="s">
        <v>99</v>
      </c>
      <c r="B54" s="79" t="s">
        <v>100</v>
      </c>
      <c r="C54" s="34" t="n">
        <v>1000</v>
      </c>
      <c r="D54" s="36"/>
      <c r="E54" s="80"/>
      <c r="F54" s="34" t="n">
        <f aca="false">SUM(C54+E54)</f>
        <v>1000</v>
      </c>
      <c r="G54" s="81" t="n">
        <v>0</v>
      </c>
      <c r="H54" s="81" t="n">
        <v>0</v>
      </c>
      <c r="I54" s="82" t="n">
        <v>0</v>
      </c>
      <c r="J54" s="34"/>
      <c r="K54" s="83" t="n">
        <f aca="false">G54-J54-H54</f>
        <v>0</v>
      </c>
      <c r="L54" s="38" t="n">
        <f aca="false">SUM(F54-H54-J54)</f>
        <v>1000</v>
      </c>
      <c r="M54" s="84" t="n">
        <f aca="false">SUM(F54-G54)</f>
        <v>1000</v>
      </c>
      <c r="N54" s="81" t="n">
        <v>0</v>
      </c>
      <c r="O54" s="82" t="n">
        <f aca="false">SUM(J54-N54)</f>
        <v>0</v>
      </c>
      <c r="P54" s="40" t="n">
        <v>0</v>
      </c>
      <c r="Q54" s="85" t="n">
        <f aca="false">SUM(I54/F54*100%)</f>
        <v>0</v>
      </c>
      <c r="R54" s="40" t="n">
        <f aca="false">SUM(J54/F54*100%)</f>
        <v>0</v>
      </c>
    </row>
    <row r="55" customFormat="false" ht="22.5" hidden="false" customHeight="true" outlineLevel="0" collapsed="false">
      <c r="A55" s="78" t="s">
        <v>101</v>
      </c>
      <c r="B55" s="79" t="s">
        <v>102</v>
      </c>
      <c r="C55" s="34" t="n">
        <v>1000</v>
      </c>
      <c r="D55" s="36"/>
      <c r="E55" s="80"/>
      <c r="F55" s="34" t="n">
        <f aca="false">SUM(C55+E55)</f>
        <v>1000</v>
      </c>
      <c r="G55" s="81" t="n">
        <v>0</v>
      </c>
      <c r="H55" s="81" t="n">
        <v>0</v>
      </c>
      <c r="I55" s="82" t="n">
        <v>0</v>
      </c>
      <c r="J55" s="34"/>
      <c r="K55" s="83" t="n">
        <f aca="false">G55-J55-H55</f>
        <v>0</v>
      </c>
      <c r="L55" s="38" t="n">
        <f aca="false">SUM(F55-H55-J55)</f>
        <v>1000</v>
      </c>
      <c r="M55" s="84" t="n">
        <f aca="false">SUM(F55-G55)</f>
        <v>1000</v>
      </c>
      <c r="N55" s="81" t="n">
        <v>0</v>
      </c>
      <c r="O55" s="82" t="n">
        <f aca="false">SUM(J55-N55)</f>
        <v>0</v>
      </c>
      <c r="P55" s="40" t="n">
        <v>0</v>
      </c>
      <c r="Q55" s="85" t="n">
        <f aca="false">SUM(I55/F55*100%)</f>
        <v>0</v>
      </c>
      <c r="R55" s="40" t="n">
        <f aca="false">SUM(J55/F55*100%)</f>
        <v>0</v>
      </c>
    </row>
    <row r="56" customFormat="false" ht="22.5" hidden="false" customHeight="true" outlineLevel="0" collapsed="false">
      <c r="A56" s="78" t="n">
        <v>259</v>
      </c>
      <c r="B56" s="79" t="s">
        <v>103</v>
      </c>
      <c r="C56" s="34" t="n">
        <v>1000</v>
      </c>
      <c r="D56" s="36" t="n">
        <v>300</v>
      </c>
      <c r="E56" s="80"/>
      <c r="F56" s="34" t="n">
        <f aca="false">SUM(C56+D56)</f>
        <v>1300</v>
      </c>
      <c r="G56" s="81" t="n">
        <v>300</v>
      </c>
      <c r="H56" s="81" t="n">
        <v>0</v>
      </c>
      <c r="I56" s="82" t="n">
        <v>0</v>
      </c>
      <c r="J56" s="34"/>
      <c r="K56" s="83" t="n">
        <f aca="false">G56-J56-H56</f>
        <v>300</v>
      </c>
      <c r="L56" s="38" t="n">
        <f aca="false">SUM(F56-H56-J56)</f>
        <v>1300</v>
      </c>
      <c r="M56" s="84" t="n">
        <f aca="false">SUM(F56-G56)</f>
        <v>1000</v>
      </c>
      <c r="N56" s="81" t="n">
        <v>0</v>
      </c>
      <c r="O56" s="82" t="n">
        <f aca="false">SUM(J56-N56)</f>
        <v>0</v>
      </c>
      <c r="P56" s="40" t="n">
        <v>0</v>
      </c>
      <c r="Q56" s="85" t="n">
        <f aca="false">SUM(I56/F56*100%)</f>
        <v>0</v>
      </c>
      <c r="R56" s="40" t="n">
        <f aca="false">SUM(J56/F56*100%)</f>
        <v>0</v>
      </c>
    </row>
    <row r="57" customFormat="false" ht="22.5" hidden="false" customHeight="true" outlineLevel="0" collapsed="false">
      <c r="A57" s="78" t="s">
        <v>104</v>
      </c>
      <c r="B57" s="79" t="s">
        <v>105</v>
      </c>
      <c r="C57" s="34" t="n">
        <v>0</v>
      </c>
      <c r="D57" s="36" t="n">
        <v>792</v>
      </c>
      <c r="E57" s="80"/>
      <c r="F57" s="34" t="n">
        <f aca="false">SUM(C57+D57)</f>
        <v>792</v>
      </c>
      <c r="G57" s="81" t="n">
        <v>792</v>
      </c>
      <c r="H57" s="81" t="n">
        <v>0</v>
      </c>
      <c r="I57" s="82" t="n">
        <v>0</v>
      </c>
      <c r="J57" s="34" t="n">
        <f aca="false">(791.8)</f>
        <v>791.8</v>
      </c>
      <c r="K57" s="83" t="n">
        <f aca="false">G57-J57-H57</f>
        <v>0.200000000000045</v>
      </c>
      <c r="L57" s="38" t="n">
        <f aca="false">SUM(F57-H57-J57)</f>
        <v>0.200000000000045</v>
      </c>
      <c r="M57" s="84" t="n">
        <f aca="false">SUM(F57-G57)</f>
        <v>0</v>
      </c>
      <c r="N57" s="81" t="n">
        <v>0</v>
      </c>
      <c r="O57" s="82" t="n">
        <f aca="false">SUM(J57-N57)</f>
        <v>791.8</v>
      </c>
      <c r="P57" s="40" t="n">
        <v>0</v>
      </c>
      <c r="Q57" s="85" t="n">
        <v>0</v>
      </c>
      <c r="R57" s="40" t="n">
        <v>0</v>
      </c>
    </row>
    <row r="58" customFormat="false" ht="22.5" hidden="false" customHeight="true" outlineLevel="0" collapsed="false">
      <c r="A58" s="78" t="s">
        <v>106</v>
      </c>
      <c r="B58" s="79" t="s">
        <v>107</v>
      </c>
      <c r="C58" s="34" t="n">
        <v>2501</v>
      </c>
      <c r="D58" s="36"/>
      <c r="E58" s="80"/>
      <c r="F58" s="34" t="n">
        <f aca="false">SUM(C58+E58)</f>
        <v>2501</v>
      </c>
      <c r="G58" s="81" t="n">
        <v>0</v>
      </c>
      <c r="H58" s="81" t="n">
        <v>0</v>
      </c>
      <c r="I58" s="82" t="n">
        <v>0</v>
      </c>
      <c r="J58" s="34"/>
      <c r="K58" s="83" t="n">
        <f aca="false">G58-J58-H58</f>
        <v>0</v>
      </c>
      <c r="L58" s="38" t="n">
        <f aca="false">SUM(F58-H58-J58)</f>
        <v>2501</v>
      </c>
      <c r="M58" s="84" t="n">
        <f aca="false">SUM(F58-G58)</f>
        <v>2501</v>
      </c>
      <c r="N58" s="81" t="n">
        <v>0</v>
      </c>
      <c r="O58" s="82" t="n">
        <f aca="false">SUM(J58-N58)</f>
        <v>0</v>
      </c>
      <c r="P58" s="40" t="n">
        <v>0</v>
      </c>
      <c r="Q58" s="85" t="n">
        <f aca="false">SUM(I58/F58*100%)</f>
        <v>0</v>
      </c>
      <c r="R58" s="40" t="n">
        <f aca="false">SUM(J58/F58*100%)</f>
        <v>0</v>
      </c>
    </row>
    <row r="59" customFormat="false" ht="22.5" hidden="false" customHeight="true" outlineLevel="0" collapsed="false">
      <c r="A59" s="78" t="s">
        <v>108</v>
      </c>
      <c r="B59" s="79" t="s">
        <v>109</v>
      </c>
      <c r="C59" s="34" t="n">
        <v>0</v>
      </c>
      <c r="D59" s="46"/>
      <c r="E59" s="80"/>
      <c r="F59" s="34" t="n">
        <f aca="false">SUM(C59+E59)</f>
        <v>0</v>
      </c>
      <c r="G59" s="81" t="n">
        <v>0</v>
      </c>
      <c r="H59" s="81" t="n">
        <v>0</v>
      </c>
      <c r="I59" s="82" t="n">
        <v>0</v>
      </c>
      <c r="J59" s="34"/>
      <c r="K59" s="83" t="n">
        <f aca="false">G59-J59-H59</f>
        <v>0</v>
      </c>
      <c r="L59" s="38" t="n">
        <f aca="false">SUM(F59-H59-J59)</f>
        <v>0</v>
      </c>
      <c r="M59" s="84" t="n">
        <f aca="false">SUM(F59-G59)</f>
        <v>0</v>
      </c>
      <c r="N59" s="81" t="n">
        <v>0</v>
      </c>
      <c r="O59" s="82" t="n">
        <f aca="false">SUM(J59-N59)</f>
        <v>0</v>
      </c>
      <c r="P59" s="40" t="n">
        <v>0</v>
      </c>
      <c r="Q59" s="85" t="n">
        <v>0</v>
      </c>
      <c r="R59" s="40" t="n">
        <v>0</v>
      </c>
    </row>
    <row r="60" customFormat="false" ht="22.5" hidden="false" customHeight="true" outlineLevel="0" collapsed="false">
      <c r="A60" s="78" t="s">
        <v>110</v>
      </c>
      <c r="B60" s="79" t="s">
        <v>111</v>
      </c>
      <c r="C60" s="34" t="n">
        <v>1000</v>
      </c>
      <c r="D60" s="36"/>
      <c r="E60" s="80"/>
      <c r="F60" s="34" t="n">
        <f aca="false">SUM(C60+E60)</f>
        <v>1000</v>
      </c>
      <c r="G60" s="81" t="n">
        <v>250</v>
      </c>
      <c r="H60" s="81" t="n">
        <v>0</v>
      </c>
      <c r="I60" s="82" t="n">
        <v>0</v>
      </c>
      <c r="J60" s="34"/>
      <c r="K60" s="83" t="n">
        <f aca="false">G60-J60-H60</f>
        <v>250</v>
      </c>
      <c r="L60" s="38" t="n">
        <f aca="false">SUM(F60-H60-J60)</f>
        <v>1000</v>
      </c>
      <c r="M60" s="84" t="n">
        <f aca="false">SUM(F60-G60)</f>
        <v>750</v>
      </c>
      <c r="N60" s="81" t="n">
        <v>0</v>
      </c>
      <c r="O60" s="82" t="n">
        <f aca="false">SUM(J60-N60)</f>
        <v>0</v>
      </c>
      <c r="P60" s="40" t="n">
        <v>0</v>
      </c>
      <c r="Q60" s="85" t="n">
        <f aca="false">SUM(I60/F60*100%)</f>
        <v>0</v>
      </c>
      <c r="R60" s="40" t="n">
        <f aca="false">SUM(J60/F60*100%)</f>
        <v>0</v>
      </c>
    </row>
    <row r="61" customFormat="false" ht="22.5" hidden="false" customHeight="true" outlineLevel="0" collapsed="false">
      <c r="A61" s="78" t="s">
        <v>112</v>
      </c>
      <c r="B61" s="79" t="s">
        <v>113</v>
      </c>
      <c r="C61" s="34" t="n">
        <v>237</v>
      </c>
      <c r="D61" s="36"/>
      <c r="E61" s="80"/>
      <c r="F61" s="34" t="n">
        <f aca="false">SUM(C61+E61)</f>
        <v>237</v>
      </c>
      <c r="G61" s="81" t="n">
        <v>237</v>
      </c>
      <c r="H61" s="81" t="n">
        <v>0</v>
      </c>
      <c r="I61" s="82" t="n">
        <v>0</v>
      </c>
      <c r="J61" s="34"/>
      <c r="K61" s="83" t="n">
        <f aca="false">G61-J61-H61</f>
        <v>237</v>
      </c>
      <c r="L61" s="38" t="n">
        <f aca="false">SUM(F61-H61-J61)</f>
        <v>237</v>
      </c>
      <c r="M61" s="84" t="n">
        <f aca="false">SUM(F61-G61)</f>
        <v>0</v>
      </c>
      <c r="N61" s="81" t="n">
        <v>0</v>
      </c>
      <c r="O61" s="82" t="n">
        <f aca="false">SUM(J61-N61)</f>
        <v>0</v>
      </c>
      <c r="P61" s="40" t="n">
        <v>0</v>
      </c>
      <c r="Q61" s="85" t="n">
        <f aca="false">SUM(I61/F61*100%)</f>
        <v>0</v>
      </c>
      <c r="R61" s="40" t="n">
        <f aca="false">SUM(J61/F61*100%)</f>
        <v>0</v>
      </c>
    </row>
    <row r="62" customFormat="false" ht="22.5" hidden="false" customHeight="true" outlineLevel="0" collapsed="false">
      <c r="A62" s="78" t="s">
        <v>114</v>
      </c>
      <c r="B62" s="79" t="s">
        <v>115</v>
      </c>
      <c r="C62" s="34" t="n">
        <v>6000</v>
      </c>
      <c r="D62" s="46"/>
      <c r="E62" s="80"/>
      <c r="F62" s="34" t="n">
        <f aca="false">SUM(C62+E62)</f>
        <v>6000</v>
      </c>
      <c r="G62" s="81" t="n">
        <v>3000</v>
      </c>
      <c r="H62" s="81" t="n">
        <v>0</v>
      </c>
      <c r="I62" s="82" t="n">
        <v>0</v>
      </c>
      <c r="J62" s="34" t="n">
        <f aca="false">(1316.5)</f>
        <v>1316.5</v>
      </c>
      <c r="K62" s="83" t="n">
        <f aca="false">G62-J62-H62</f>
        <v>1683.5</v>
      </c>
      <c r="L62" s="38" t="n">
        <f aca="false">SUM(F62-H62-J62)</f>
        <v>4683.5</v>
      </c>
      <c r="M62" s="84" t="n">
        <f aca="false">SUM(F62-G62)</f>
        <v>3000</v>
      </c>
      <c r="N62" s="81" t="n">
        <v>0</v>
      </c>
      <c r="O62" s="82" t="n">
        <f aca="false">SUM(J62-N62)</f>
        <v>1316.5</v>
      </c>
      <c r="P62" s="40" t="n">
        <v>0</v>
      </c>
      <c r="Q62" s="85" t="n">
        <f aca="false">SUM(I62/F62*100%)</f>
        <v>0</v>
      </c>
      <c r="R62" s="40" t="n">
        <f aca="false">SUM(J62/F62*100%)</f>
        <v>0.219416666666667</v>
      </c>
    </row>
    <row r="63" customFormat="false" ht="22.5" hidden="false" customHeight="true" outlineLevel="0" collapsed="false">
      <c r="A63" s="78" t="s">
        <v>116</v>
      </c>
      <c r="B63" s="79" t="s">
        <v>117</v>
      </c>
      <c r="C63" s="34" t="n">
        <v>2500</v>
      </c>
      <c r="D63" s="36"/>
      <c r="E63" s="80"/>
      <c r="F63" s="34" t="n">
        <f aca="false">SUM(C63+E63)</f>
        <v>2500</v>
      </c>
      <c r="G63" s="81" t="n">
        <v>0</v>
      </c>
      <c r="H63" s="81" t="n">
        <v>0</v>
      </c>
      <c r="I63" s="82" t="n">
        <v>0</v>
      </c>
      <c r="J63" s="34"/>
      <c r="K63" s="83" t="n">
        <f aca="false">G63-J63-H63</f>
        <v>0</v>
      </c>
      <c r="L63" s="38" t="n">
        <f aca="false">SUM(F63-H63-J63)</f>
        <v>2500</v>
      </c>
      <c r="M63" s="84" t="n">
        <f aca="false">SUM(F63-G63)</f>
        <v>2500</v>
      </c>
      <c r="N63" s="81" t="n">
        <v>0</v>
      </c>
      <c r="O63" s="82" t="n">
        <f aca="false">SUM(J63-N63)</f>
        <v>0</v>
      </c>
      <c r="P63" s="40" t="n">
        <v>0</v>
      </c>
      <c r="Q63" s="85" t="n">
        <f aca="false">SUM(I63/F63*100%)</f>
        <v>0</v>
      </c>
      <c r="R63" s="40" t="n">
        <f aca="false">SUM(J63/F63*100%)</f>
        <v>0</v>
      </c>
    </row>
    <row r="64" customFormat="false" ht="22.5" hidden="false" customHeight="true" outlineLevel="0" collapsed="false">
      <c r="A64" s="78" t="s">
        <v>118</v>
      </c>
      <c r="B64" s="79" t="s">
        <v>119</v>
      </c>
      <c r="C64" s="34" t="n">
        <v>7020</v>
      </c>
      <c r="D64" s="36"/>
      <c r="E64" s="80"/>
      <c r="F64" s="34" t="n">
        <f aca="false">SUM(C64+E64)</f>
        <v>7020</v>
      </c>
      <c r="G64" s="81" t="n">
        <v>0</v>
      </c>
      <c r="H64" s="81" t="n">
        <v>0</v>
      </c>
      <c r="I64" s="82" t="n">
        <v>0</v>
      </c>
      <c r="J64" s="34"/>
      <c r="K64" s="83" t="n">
        <f aca="false">G64-J64-H64</f>
        <v>0</v>
      </c>
      <c r="L64" s="38" t="n">
        <f aca="false">SUM(F64-H64-J64)</f>
        <v>7020</v>
      </c>
      <c r="M64" s="84" t="n">
        <f aca="false">SUM(F64-G64)</f>
        <v>7020</v>
      </c>
      <c r="N64" s="81" t="n">
        <v>0</v>
      </c>
      <c r="O64" s="82" t="n">
        <f aca="false">SUM(J64-N64)</f>
        <v>0</v>
      </c>
      <c r="P64" s="40" t="n">
        <v>0</v>
      </c>
      <c r="Q64" s="85" t="n">
        <f aca="false">SUM(I64/F64*100%)</f>
        <v>0</v>
      </c>
      <c r="R64" s="40" t="n">
        <f aca="false">SUM(J64/F64*100%)</f>
        <v>0</v>
      </c>
    </row>
    <row r="65" s="26" customFormat="true" ht="22.5" hidden="false" customHeight="true" outlineLevel="0" collapsed="false">
      <c r="A65" s="72"/>
      <c r="B65" s="73" t="s">
        <v>120</v>
      </c>
      <c r="C65" s="74" t="n">
        <f aca="false">SUM(C66:C71)</f>
        <v>0</v>
      </c>
      <c r="D65" s="74" t="n">
        <f aca="false">SUM(D66:D71)</f>
        <v>0</v>
      </c>
      <c r="E65" s="75" t="n">
        <f aca="false">SUM(E66:E71)</f>
        <v>0</v>
      </c>
      <c r="F65" s="74" t="n">
        <f aca="false">SUM(F66:F71)</f>
        <v>0</v>
      </c>
      <c r="G65" s="75" t="n">
        <f aca="false">SUM(G66:G71)</f>
        <v>0</v>
      </c>
      <c r="H65" s="75" t="n">
        <v>0</v>
      </c>
      <c r="I65" s="76" t="n">
        <f aca="false">SUM(I66:I71)</f>
        <v>0</v>
      </c>
      <c r="J65" s="74" t="n">
        <f aca="false">SUM(J66:J71)</f>
        <v>0</v>
      </c>
      <c r="K65" s="76" t="n">
        <f aca="false">SUM(G65-J65)</f>
        <v>0</v>
      </c>
      <c r="L65" s="76" t="n">
        <f aca="false">SUM(L66:L71)</f>
        <v>0</v>
      </c>
      <c r="M65" s="77" t="n">
        <f aca="false">SUM(F65-G65)</f>
        <v>0</v>
      </c>
      <c r="N65" s="75" t="n">
        <f aca="false">SUM(N66:N71)</f>
        <v>0</v>
      </c>
      <c r="O65" s="76" t="n">
        <f aca="false">SUM(J65-N65)</f>
        <v>0</v>
      </c>
      <c r="P65" s="22" t="n">
        <f aca="false">SUM(P66:P71)</f>
        <v>0</v>
      </c>
      <c r="Q65" s="22" t="n">
        <f aca="false">SUM(Q66:Q71)</f>
        <v>0</v>
      </c>
      <c r="R65" s="22" t="n">
        <f aca="false">SUM(R66:R71)</f>
        <v>0</v>
      </c>
      <c r="S65" s="23"/>
      <c r="T65" s="25"/>
    </row>
    <row r="66" customFormat="false" ht="22.5" hidden="false" customHeight="true" outlineLevel="0" collapsed="false">
      <c r="A66" s="78" t="s">
        <v>121</v>
      </c>
      <c r="B66" s="87" t="s">
        <v>122</v>
      </c>
      <c r="C66" s="36" t="n">
        <v>0</v>
      </c>
      <c r="D66" s="36"/>
      <c r="E66" s="81"/>
      <c r="F66" s="34" t="n">
        <f aca="false">SUM(C66+E66)</f>
        <v>0</v>
      </c>
      <c r="G66" s="81" t="n">
        <v>0</v>
      </c>
      <c r="H66" s="81" t="n">
        <v>0</v>
      </c>
      <c r="I66" s="82" t="n">
        <v>0</v>
      </c>
      <c r="J66" s="36"/>
      <c r="K66" s="83" t="n">
        <f aca="false">G66-J66-H66</f>
        <v>0</v>
      </c>
      <c r="L66" s="38" t="n">
        <f aca="false">SUM(F66-H66-J66)</f>
        <v>0</v>
      </c>
      <c r="M66" s="84" t="n">
        <f aca="false">SUM(F66-G66)</f>
        <v>0</v>
      </c>
      <c r="N66" s="81"/>
      <c r="O66" s="82" t="n">
        <f aca="false">SUM(J66-N66)</f>
        <v>0</v>
      </c>
      <c r="P66" s="40" t="n">
        <v>0</v>
      </c>
      <c r="Q66" s="85" t="n">
        <v>0</v>
      </c>
      <c r="R66" s="40" t="n">
        <v>0</v>
      </c>
    </row>
    <row r="67" customFormat="false" ht="22.5" hidden="false" customHeight="true" outlineLevel="0" collapsed="false">
      <c r="A67" s="78" t="n">
        <v>320</v>
      </c>
      <c r="B67" s="87" t="s">
        <v>123</v>
      </c>
      <c r="C67" s="34" t="n">
        <v>0</v>
      </c>
      <c r="D67" s="36"/>
      <c r="E67" s="80"/>
      <c r="F67" s="34" t="n">
        <f aca="false">SUM(C67+E67)</f>
        <v>0</v>
      </c>
      <c r="G67" s="81" t="n">
        <v>0</v>
      </c>
      <c r="H67" s="81" t="n">
        <v>0</v>
      </c>
      <c r="I67" s="82" t="n">
        <v>0</v>
      </c>
      <c r="J67" s="34"/>
      <c r="K67" s="83" t="n">
        <f aca="false">G67-J67-H67</f>
        <v>0</v>
      </c>
      <c r="L67" s="38" t="n">
        <f aca="false">SUM(F67-H67-J67)</f>
        <v>0</v>
      </c>
      <c r="M67" s="84" t="n">
        <f aca="false">SUM(F67-G67)</f>
        <v>0</v>
      </c>
      <c r="N67" s="81" t="n">
        <v>0</v>
      </c>
      <c r="O67" s="82" t="n">
        <f aca="false">SUM(J67-N67)</f>
        <v>0</v>
      </c>
      <c r="P67" s="40" t="n">
        <v>0</v>
      </c>
      <c r="Q67" s="85" t="n">
        <v>0</v>
      </c>
      <c r="R67" s="40" t="n">
        <v>0</v>
      </c>
    </row>
    <row r="68" customFormat="false" ht="22.5" hidden="false" customHeight="true" outlineLevel="0" collapsed="false">
      <c r="A68" s="78" t="s">
        <v>124</v>
      </c>
      <c r="B68" s="87" t="s">
        <v>125</v>
      </c>
      <c r="C68" s="34" t="n">
        <v>0</v>
      </c>
      <c r="D68" s="36"/>
      <c r="E68" s="80"/>
      <c r="F68" s="34" t="n">
        <f aca="false">SUM(C68+E68)</f>
        <v>0</v>
      </c>
      <c r="G68" s="81" t="n">
        <v>0</v>
      </c>
      <c r="H68" s="81" t="n">
        <v>0</v>
      </c>
      <c r="I68" s="82" t="n">
        <v>0</v>
      </c>
      <c r="J68" s="34"/>
      <c r="K68" s="83" t="n">
        <f aca="false">G68-J68-H68</f>
        <v>0</v>
      </c>
      <c r="L68" s="38" t="n">
        <f aca="false">SUM(F68-H68-J68)</f>
        <v>0</v>
      </c>
      <c r="M68" s="84" t="n">
        <f aca="false">SUM(F68-G68)</f>
        <v>0</v>
      </c>
      <c r="N68" s="81" t="n">
        <v>0</v>
      </c>
      <c r="O68" s="82" t="n">
        <f aca="false">SUM(J68-N68)</f>
        <v>0</v>
      </c>
      <c r="P68" s="40" t="n">
        <v>0</v>
      </c>
      <c r="Q68" s="85" t="n">
        <v>0</v>
      </c>
      <c r="R68" s="40" t="n">
        <v>0</v>
      </c>
    </row>
    <row r="69" customFormat="false" ht="22.5" hidden="false" customHeight="true" outlineLevel="0" collapsed="false">
      <c r="A69" s="78" t="s">
        <v>126</v>
      </c>
      <c r="B69" s="87" t="s">
        <v>127</v>
      </c>
      <c r="C69" s="36" t="n">
        <v>0</v>
      </c>
      <c r="D69" s="36"/>
      <c r="E69" s="81"/>
      <c r="F69" s="34" t="n">
        <f aca="false">SUM(C69+E69)</f>
        <v>0</v>
      </c>
      <c r="G69" s="81" t="n">
        <v>0</v>
      </c>
      <c r="H69" s="81" t="n">
        <v>0</v>
      </c>
      <c r="I69" s="82" t="n">
        <v>0</v>
      </c>
      <c r="J69" s="36"/>
      <c r="K69" s="83" t="n">
        <f aca="false">G69-J69-H69</f>
        <v>0</v>
      </c>
      <c r="L69" s="38" t="n">
        <f aca="false">SUM(F69-H69-J69)</f>
        <v>0</v>
      </c>
      <c r="M69" s="84" t="n">
        <f aca="false">SUM(F69-G69)</f>
        <v>0</v>
      </c>
      <c r="N69" s="81" t="n">
        <v>0</v>
      </c>
      <c r="O69" s="82" t="n">
        <f aca="false">SUM(J69-N69)</f>
        <v>0</v>
      </c>
      <c r="P69" s="40" t="n">
        <v>0</v>
      </c>
      <c r="Q69" s="85" t="n">
        <v>0</v>
      </c>
      <c r="R69" s="40" t="n">
        <v>0</v>
      </c>
    </row>
    <row r="70" customFormat="false" ht="22.5" hidden="false" customHeight="true" outlineLevel="0" collapsed="false">
      <c r="A70" s="78" t="s">
        <v>128</v>
      </c>
      <c r="B70" s="87" t="s">
        <v>120</v>
      </c>
      <c r="C70" s="36" t="n">
        <v>0</v>
      </c>
      <c r="D70" s="36"/>
      <c r="E70" s="81"/>
      <c r="F70" s="34" t="n">
        <f aca="false">SUM(C70+E70)</f>
        <v>0</v>
      </c>
      <c r="G70" s="81" t="n">
        <v>0</v>
      </c>
      <c r="H70" s="81" t="n">
        <v>0</v>
      </c>
      <c r="I70" s="82" t="n">
        <v>0</v>
      </c>
      <c r="J70" s="36"/>
      <c r="K70" s="83" t="n">
        <f aca="false">G70-J70-H70</f>
        <v>0</v>
      </c>
      <c r="L70" s="38" t="n">
        <f aca="false">SUM(F70-H70-J70)</f>
        <v>0</v>
      </c>
      <c r="M70" s="84" t="n">
        <f aca="false">SUM(F70-G70)</f>
        <v>0</v>
      </c>
      <c r="N70" s="81" t="n">
        <v>0</v>
      </c>
      <c r="O70" s="82" t="n">
        <f aca="false">SUM(J70-N70)</f>
        <v>0</v>
      </c>
      <c r="P70" s="40" t="n">
        <v>0</v>
      </c>
      <c r="Q70" s="85" t="n">
        <v>0</v>
      </c>
      <c r="R70" s="40" t="n">
        <v>0</v>
      </c>
    </row>
    <row r="71" customFormat="false" ht="22.5" hidden="false" customHeight="true" outlineLevel="0" collapsed="false">
      <c r="A71" s="78" t="n">
        <v>380</v>
      </c>
      <c r="B71" s="87" t="s">
        <v>129</v>
      </c>
      <c r="C71" s="34" t="n">
        <v>0</v>
      </c>
      <c r="D71" s="46"/>
      <c r="E71" s="80"/>
      <c r="F71" s="34" t="n">
        <f aca="false">SUM(C71+E71)</f>
        <v>0</v>
      </c>
      <c r="G71" s="81" t="n">
        <v>0</v>
      </c>
      <c r="H71" s="81" t="n">
        <v>0</v>
      </c>
      <c r="I71" s="82" t="n">
        <v>0</v>
      </c>
      <c r="J71" s="34"/>
      <c r="K71" s="83" t="n">
        <f aca="false">G71-J71-H71</f>
        <v>0</v>
      </c>
      <c r="L71" s="38" t="n">
        <f aca="false">SUM(F71-H71-J71)</f>
        <v>0</v>
      </c>
      <c r="M71" s="84" t="n">
        <f aca="false">SUM(F71-G71)</f>
        <v>0</v>
      </c>
      <c r="N71" s="81" t="n">
        <v>0</v>
      </c>
      <c r="O71" s="82" t="n">
        <f aca="false">SUM(J71-N71)</f>
        <v>0</v>
      </c>
      <c r="P71" s="40" t="n">
        <v>0</v>
      </c>
      <c r="Q71" s="85" t="n">
        <v>0</v>
      </c>
      <c r="R71" s="40" t="n">
        <v>0</v>
      </c>
    </row>
    <row r="72" s="26" customFormat="true" ht="22.5" hidden="false" customHeight="true" outlineLevel="0" collapsed="false">
      <c r="A72" s="72"/>
      <c r="B72" s="73" t="s">
        <v>130</v>
      </c>
      <c r="C72" s="74" t="n">
        <f aca="false">SUM(C73:C76)</f>
        <v>268</v>
      </c>
      <c r="D72" s="74" t="n">
        <f aca="false">SUM(D73)</f>
        <v>0</v>
      </c>
      <c r="E72" s="75" t="n">
        <f aca="false">SUM(E73:E76)</f>
        <v>0</v>
      </c>
      <c r="F72" s="88" t="n">
        <f aca="false">SUM(C72-E72)</f>
        <v>268</v>
      </c>
      <c r="G72" s="75" t="n">
        <f aca="false">SUM(G73:G76)</f>
        <v>0</v>
      </c>
      <c r="H72" s="75" t="n">
        <v>0</v>
      </c>
      <c r="I72" s="76" t="n">
        <f aca="false">SUM(I73:I76)</f>
        <v>0</v>
      </c>
      <c r="J72" s="74" t="n">
        <f aca="false">SUM(J73:J76)</f>
        <v>0</v>
      </c>
      <c r="K72" s="76" t="n">
        <f aca="false">SUM(G72-J72)</f>
        <v>0</v>
      </c>
      <c r="L72" s="76" t="n">
        <f aca="false">SUM(L73:L76)</f>
        <v>268</v>
      </c>
      <c r="M72" s="77" t="n">
        <f aca="false">SUM(F72-G72)</f>
        <v>268</v>
      </c>
      <c r="N72" s="75" t="n">
        <f aca="false">SUM(N73:N76)</f>
        <v>0</v>
      </c>
      <c r="O72" s="76" t="n">
        <f aca="false">SUM(J72-N72)</f>
        <v>0</v>
      </c>
      <c r="P72" s="22" t="n">
        <f aca="false">SUM(P73:P76)</f>
        <v>0</v>
      </c>
      <c r="Q72" s="22" t="n">
        <f aca="false">SUM(Q73:Q76)</f>
        <v>0</v>
      </c>
      <c r="R72" s="22" t="n">
        <f aca="false">SUM(R73:R76)</f>
        <v>0</v>
      </c>
      <c r="S72" s="23"/>
      <c r="T72" s="25"/>
    </row>
    <row r="73" customFormat="false" ht="22.5" hidden="false" customHeight="true" outlineLevel="0" collapsed="false">
      <c r="A73" s="78" t="s">
        <v>131</v>
      </c>
      <c r="B73" s="79" t="s">
        <v>132</v>
      </c>
      <c r="C73" s="34" t="n">
        <v>0</v>
      </c>
      <c r="D73" s="36"/>
      <c r="E73" s="80"/>
      <c r="F73" s="34" t="n">
        <f aca="false">SUM(C73+E73)</f>
        <v>0</v>
      </c>
      <c r="G73" s="81" t="n">
        <v>0</v>
      </c>
      <c r="H73" s="81" t="n">
        <v>0</v>
      </c>
      <c r="I73" s="82" t="n">
        <v>0</v>
      </c>
      <c r="J73" s="34"/>
      <c r="K73" s="83" t="n">
        <f aca="false">G73-J73-H73</f>
        <v>0</v>
      </c>
      <c r="L73" s="38" t="n">
        <f aca="false">SUM(F73-H73-J73)</f>
        <v>0</v>
      </c>
      <c r="M73" s="84" t="n">
        <f aca="false">SUM(F73-G73)</f>
        <v>0</v>
      </c>
      <c r="N73" s="81" t="n">
        <v>0</v>
      </c>
      <c r="O73" s="82" t="n">
        <f aca="false">SUM(J73-N73)</f>
        <v>0</v>
      </c>
      <c r="P73" s="40" t="n">
        <v>0</v>
      </c>
      <c r="Q73" s="85" t="n">
        <v>0</v>
      </c>
      <c r="R73" s="40" t="n">
        <v>0</v>
      </c>
    </row>
    <row r="74" customFormat="false" ht="22.5" hidden="false" customHeight="true" outlineLevel="0" collapsed="false">
      <c r="A74" s="78" t="s">
        <v>133</v>
      </c>
      <c r="B74" s="79" t="s">
        <v>134</v>
      </c>
      <c r="C74" s="34" t="n">
        <v>268</v>
      </c>
      <c r="D74" s="36"/>
      <c r="E74" s="80"/>
      <c r="F74" s="34" t="n">
        <f aca="false">SUM(C74+E74)</f>
        <v>268</v>
      </c>
      <c r="G74" s="81" t="n">
        <v>0</v>
      </c>
      <c r="H74" s="81" t="n">
        <v>0</v>
      </c>
      <c r="I74" s="82" t="n">
        <v>0</v>
      </c>
      <c r="J74" s="34"/>
      <c r="K74" s="83" t="n">
        <f aca="false">G74-J74-H74</f>
        <v>0</v>
      </c>
      <c r="L74" s="38" t="n">
        <f aca="false">SUM(F74-H74-J74)</f>
        <v>268</v>
      </c>
      <c r="M74" s="84" t="n">
        <f aca="false">SUM(F74-G74)</f>
        <v>268</v>
      </c>
      <c r="N74" s="81" t="n">
        <v>0</v>
      </c>
      <c r="O74" s="82" t="n">
        <f aca="false">SUM(J74-N74)</f>
        <v>0</v>
      </c>
      <c r="P74" s="40" t="n">
        <v>0</v>
      </c>
      <c r="Q74" s="85" t="n">
        <f aca="false">SUM(I74/F74*100%)</f>
        <v>0</v>
      </c>
      <c r="R74" s="40" t="n">
        <f aca="false">SUM(J74/F74*100%)</f>
        <v>0</v>
      </c>
    </row>
    <row r="75" customFormat="false" ht="22.5" hidden="false" customHeight="true" outlineLevel="0" collapsed="false">
      <c r="A75" s="78" t="n">
        <v>641</v>
      </c>
      <c r="B75" s="79" t="s">
        <v>135</v>
      </c>
      <c r="C75" s="89"/>
      <c r="D75" s="36"/>
      <c r="E75" s="90"/>
      <c r="F75" s="34" t="n">
        <f aca="false">SUM(C75+E75)</f>
        <v>0</v>
      </c>
      <c r="G75" s="81" t="n">
        <v>0</v>
      </c>
      <c r="H75" s="81" t="n">
        <v>0</v>
      </c>
      <c r="I75" s="82" t="n">
        <v>0</v>
      </c>
      <c r="J75" s="89"/>
      <c r="K75" s="83" t="n">
        <f aca="false">G75-J75-H75</f>
        <v>0</v>
      </c>
      <c r="L75" s="38" t="n">
        <f aca="false">SUM(F75-H75-J75)</f>
        <v>0</v>
      </c>
      <c r="M75" s="84" t="n">
        <f aca="false">SUM(F75-G75)</f>
        <v>0</v>
      </c>
      <c r="N75" s="81" t="n">
        <v>0</v>
      </c>
      <c r="O75" s="82" t="n">
        <f aca="false">SUM(J75-N75)</f>
        <v>0</v>
      </c>
      <c r="P75" s="40" t="n">
        <v>0</v>
      </c>
      <c r="Q75" s="85" t="n">
        <v>0</v>
      </c>
      <c r="R75" s="40" t="n">
        <v>0</v>
      </c>
    </row>
    <row r="76" customFormat="false" ht="22.5" hidden="false" customHeight="true" outlineLevel="0" collapsed="false">
      <c r="A76" s="91" t="n">
        <v>669</v>
      </c>
      <c r="B76" s="92" t="s">
        <v>136</v>
      </c>
      <c r="C76" s="93" t="n">
        <v>0</v>
      </c>
      <c r="D76" s="93"/>
      <c r="E76" s="94"/>
      <c r="F76" s="53" t="n">
        <f aca="false">SUM(C76+E76)</f>
        <v>0</v>
      </c>
      <c r="G76" s="94" t="n">
        <v>0</v>
      </c>
      <c r="H76" s="94" t="n">
        <v>0</v>
      </c>
      <c r="I76" s="95" t="n">
        <v>0</v>
      </c>
      <c r="J76" s="93"/>
      <c r="K76" s="96" t="n">
        <f aca="false">G76-J76-H76</f>
        <v>0</v>
      </c>
      <c r="L76" s="58" t="n">
        <f aca="false">SUM(F76-H76-J76)</f>
        <v>0</v>
      </c>
      <c r="M76" s="97" t="n">
        <f aca="false">SUM(F76-G76)</f>
        <v>0</v>
      </c>
      <c r="N76" s="98" t="n">
        <v>0</v>
      </c>
      <c r="O76" s="99" t="n">
        <f aca="false">SUM(J76-N76)</f>
        <v>0</v>
      </c>
      <c r="P76" s="100" t="n">
        <v>0</v>
      </c>
      <c r="Q76" s="100" t="n">
        <v>0</v>
      </c>
      <c r="R76" s="101" t="n">
        <v>0</v>
      </c>
    </row>
    <row r="77" customFormat="false" ht="22.5" hidden="false" customHeight="true" outlineLevel="0" collapsed="false">
      <c r="A77" s="102" t="s">
        <v>137</v>
      </c>
      <c r="B77" s="103"/>
    </row>
    <row r="78" customFormat="false" ht="22.5" hidden="false" customHeight="true" outlineLevel="0" collapsed="false">
      <c r="A78" s="102"/>
    </row>
  </sheetData>
  <mergeCells count="10">
    <mergeCell ref="A1:P1"/>
    <mergeCell ref="A2:P2"/>
    <mergeCell ref="A3:P3"/>
    <mergeCell ref="A4:P4"/>
    <mergeCell ref="A5:P5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" defaultRowHeight="15" zeroHeight="false" outlineLevelRow="0" outlineLevelCol="0"/>
  <cols>
    <col collapsed="false" customWidth="true" hidden="false" outlineLevel="0" max="2" min="2" style="0" width="30.32"/>
    <col collapsed="false" customWidth="true" hidden="false" outlineLevel="0" max="7" min="7" style="0" width="12.32"/>
  </cols>
  <sheetData>
    <row r="1" customFormat="false" ht="1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15" hidden="false" customHeight="fals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A3" s="105" t="s">
        <v>139</v>
      </c>
      <c r="B3" s="105"/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A4" s="106" t="s">
        <v>83</v>
      </c>
      <c r="B4" s="106"/>
      <c r="C4" s="106"/>
      <c r="D4" s="106"/>
      <c r="E4" s="106"/>
      <c r="F4" s="106"/>
      <c r="G4" s="106"/>
      <c r="H4" s="106"/>
    </row>
    <row r="5" customFormat="false" ht="16" hidden="false" customHeight="false" outlineLevel="0" collapsed="false">
      <c r="A5" s="105" t="s">
        <v>140</v>
      </c>
      <c r="B5" s="105"/>
      <c r="C5" s="105"/>
      <c r="D5" s="105"/>
      <c r="E5" s="105"/>
      <c r="F5" s="105"/>
      <c r="G5" s="105"/>
      <c r="H5" s="105"/>
    </row>
    <row r="6" customFormat="false" ht="30" hidden="false" customHeight="false" outlineLevel="0" collapsed="false">
      <c r="A6" s="107" t="s">
        <v>141</v>
      </c>
      <c r="B6" s="108" t="s">
        <v>142</v>
      </c>
      <c r="C6" s="109" t="s">
        <v>143</v>
      </c>
      <c r="D6" s="109" t="s">
        <v>144</v>
      </c>
      <c r="E6" s="109" t="s">
        <v>145</v>
      </c>
      <c r="F6" s="110" t="s">
        <v>146</v>
      </c>
      <c r="G6" s="110" t="s">
        <v>147</v>
      </c>
      <c r="H6" s="111" t="s">
        <v>148</v>
      </c>
    </row>
    <row r="7" customFormat="false" ht="18.75" hidden="false" customHeight="true" outlineLevel="0" collapsed="false">
      <c r="A7" s="112" t="n">
        <v>0</v>
      </c>
      <c r="B7" s="113" t="s">
        <v>149</v>
      </c>
      <c r="C7" s="114" t="n">
        <f aca="false">'EJECUCION 01'!C8</f>
        <v>1412126</v>
      </c>
      <c r="D7" s="114" t="n">
        <f aca="false">'EJECUCION 01'!F8</f>
        <v>1401326</v>
      </c>
      <c r="E7" s="114" t="n">
        <f aca="false">'EJECUCION 01'!G8</f>
        <v>229782</v>
      </c>
      <c r="F7" s="114" t="n">
        <f aca="false">'EJECUCION 01'!J8</f>
        <v>202592.17</v>
      </c>
      <c r="G7" s="115" t="n">
        <f aca="false">'EJECUCION 01'!R8</f>
        <v>0.144571762744715</v>
      </c>
      <c r="H7" s="114" t="n">
        <f aca="false">'EJECUCION 01'!L8</f>
        <v>1198733.83</v>
      </c>
    </row>
    <row r="8" customFormat="false" ht="18.75" hidden="false" customHeight="true" outlineLevel="0" collapsed="false">
      <c r="A8" s="112" t="n">
        <v>1</v>
      </c>
      <c r="B8" s="113" t="s">
        <v>150</v>
      </c>
      <c r="C8" s="114" t="n">
        <f aca="false">'EJECUCION 01'!C19</f>
        <v>472457</v>
      </c>
      <c r="D8" s="114" t="n">
        <f aca="false">'EJECUCION 01'!F19</f>
        <v>421480</v>
      </c>
      <c r="E8" s="114" t="n">
        <f aca="false">'EJECUCION 01'!G19</f>
        <v>197561</v>
      </c>
      <c r="F8" s="114" t="n">
        <f aca="false">'EJECUCION 01'!J19</f>
        <v>160894.86</v>
      </c>
      <c r="G8" s="115" t="n">
        <f aca="false">'EJECUCION 01'!R19</f>
        <v>0.381737828603967</v>
      </c>
      <c r="H8" s="114" t="n">
        <f aca="false">'EJECUCION 01'!L19</f>
        <v>260585.14</v>
      </c>
    </row>
    <row r="9" customFormat="false" ht="18.75" hidden="false" customHeight="true" outlineLevel="0" collapsed="false">
      <c r="A9" s="112" t="n">
        <v>2</v>
      </c>
      <c r="B9" s="113" t="s">
        <v>151</v>
      </c>
      <c r="C9" s="114" t="n">
        <f aca="false">'EJECUCION 01'!C46</f>
        <v>54867</v>
      </c>
      <c r="D9" s="114" t="n">
        <f aca="false">'EJECUCION 01'!F46</f>
        <v>51157</v>
      </c>
      <c r="E9" s="114" t="n">
        <f aca="false">'EJECUCION 01'!G46</f>
        <v>22629</v>
      </c>
      <c r="F9" s="114" t="n">
        <f aca="false">'EJECUCION 01'!J46</f>
        <v>8801.3</v>
      </c>
      <c r="G9" s="115" t="n">
        <f aca="false">'EJECUCION 01'!R46</f>
        <v>1.99080778640801</v>
      </c>
      <c r="H9" s="114" t="n">
        <f aca="false">'EJECUCION 01'!L46</f>
        <v>42355.7</v>
      </c>
    </row>
    <row r="10" customFormat="false" ht="18.75" hidden="false" customHeight="true" outlineLevel="0" collapsed="false">
      <c r="A10" s="116" t="n">
        <v>3</v>
      </c>
      <c r="B10" s="113" t="s">
        <v>152</v>
      </c>
      <c r="C10" s="114" t="n">
        <f aca="false">'EJECUCION 01'!C65</f>
        <v>0</v>
      </c>
      <c r="D10" s="114" t="n">
        <f aca="false">'EJECUCION 01'!F65</f>
        <v>0</v>
      </c>
      <c r="E10" s="114" t="n">
        <f aca="false">'EJECUCION 01'!G65</f>
        <v>0</v>
      </c>
      <c r="F10" s="114" t="n">
        <f aca="false">'EJECUCION 01'!J65</f>
        <v>0</v>
      </c>
      <c r="G10" s="115" t="n">
        <f aca="false">'EJECUCION 01'!R65</f>
        <v>0</v>
      </c>
      <c r="H10" s="117" t="n">
        <f aca="false">'EJECUCION 01'!L65</f>
        <v>0</v>
      </c>
    </row>
    <row r="11" customFormat="false" ht="18.75" hidden="false" customHeight="true" outlineLevel="0" collapsed="false">
      <c r="A11" s="118" t="n">
        <v>6</v>
      </c>
      <c r="B11" s="113" t="s">
        <v>153</v>
      </c>
      <c r="C11" s="114" t="n">
        <f aca="false">'EJECUCION 01'!C72</f>
        <v>268</v>
      </c>
      <c r="D11" s="114" t="n">
        <f aca="false">'EJECUCION 01'!F72</f>
        <v>268</v>
      </c>
      <c r="E11" s="114" t="n">
        <f aca="false">'EJECUCION 01'!G72</f>
        <v>0</v>
      </c>
      <c r="F11" s="114" t="n">
        <f aca="false">'EJECUCION 01'!J72</f>
        <v>0</v>
      </c>
      <c r="G11" s="115" t="n">
        <f aca="false">'EJECUCION 01'!R72</f>
        <v>0</v>
      </c>
      <c r="H11" s="117" t="n">
        <f aca="false">'EJECUCION 01'!L72</f>
        <v>268</v>
      </c>
    </row>
    <row r="12" customFormat="false" ht="18.75" hidden="false" customHeight="true" outlineLevel="0" collapsed="false">
      <c r="A12" s="119"/>
      <c r="B12" s="120" t="s">
        <v>154</v>
      </c>
      <c r="C12" s="121" t="n">
        <f aca="false">SUM(C7:C11)</f>
        <v>1939718</v>
      </c>
      <c r="D12" s="121" t="n">
        <f aca="false">SUM(D7:D11)</f>
        <v>1874231</v>
      </c>
      <c r="E12" s="121" t="n">
        <f aca="false">SUM(E7:E11)</f>
        <v>449972</v>
      </c>
      <c r="F12" s="121" t="n">
        <f aca="false">SUM(F7:F11)</f>
        <v>372288.33</v>
      </c>
      <c r="G12" s="122" t="n">
        <f aca="false">'EJECUCION 01'!R7</f>
        <v>0.198635242934302</v>
      </c>
      <c r="H12" s="121" t="n">
        <f aca="false">D12-F12</f>
        <v>1501942.6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2" min="2" style="123" width="11.5"/>
    <col collapsed="false" customWidth="true" hidden="false" outlineLevel="0" max="5" min="5" style="0" width="13.66"/>
    <col collapsed="false" customWidth="true" hidden="false" outlineLevel="0" max="7" min="7" style="0" width="12.5"/>
  </cols>
  <sheetData>
    <row r="1" customFormat="false" ht="1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15" hidden="false" customHeight="false" outlineLevel="0" collapsed="false">
      <c r="A2" s="124" t="s">
        <v>155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4" t="s">
        <v>3</v>
      </c>
      <c r="B3" s="124"/>
      <c r="C3" s="124"/>
      <c r="D3" s="124"/>
      <c r="E3" s="124"/>
      <c r="F3" s="124"/>
      <c r="G3" s="124"/>
    </row>
    <row r="4" customFormat="false" ht="16" hidden="false" customHeight="false" outlineLevel="0" collapsed="false">
      <c r="A4" s="125" t="s">
        <v>140</v>
      </c>
      <c r="B4" s="125"/>
      <c r="C4" s="125"/>
      <c r="D4" s="125"/>
      <c r="E4" s="125"/>
      <c r="F4" s="125"/>
      <c r="G4" s="125"/>
    </row>
    <row r="5" customFormat="false" ht="16" hidden="false" customHeight="true" outlineLevel="0" collapsed="false">
      <c r="A5" s="126" t="s">
        <v>156</v>
      </c>
      <c r="B5" s="126" t="s">
        <v>157</v>
      </c>
      <c r="C5" s="126"/>
      <c r="D5" s="126"/>
      <c r="E5" s="127" t="s">
        <v>158</v>
      </c>
      <c r="F5" s="126" t="s">
        <v>159</v>
      </c>
      <c r="G5" s="128" t="s">
        <v>160</v>
      </c>
    </row>
    <row r="6" customFormat="false" ht="19.5" hidden="false" customHeight="true" outlineLevel="0" collapsed="false">
      <c r="A6" s="126"/>
      <c r="B6" s="129" t="s">
        <v>161</v>
      </c>
      <c r="C6" s="130" t="s">
        <v>162</v>
      </c>
      <c r="D6" s="130" t="s">
        <v>163</v>
      </c>
      <c r="E6" s="127"/>
      <c r="F6" s="126"/>
      <c r="G6" s="128"/>
    </row>
    <row r="7" customFormat="false" ht="36" hidden="false" customHeight="true" outlineLevel="0" collapsed="false">
      <c r="A7" s="126"/>
      <c r="B7" s="131" t="n">
        <v>1</v>
      </c>
      <c r="C7" s="132" t="n">
        <v>2</v>
      </c>
      <c r="D7" s="131" t="n">
        <v>3</v>
      </c>
      <c r="E7" s="132" t="n">
        <v>4</v>
      </c>
      <c r="F7" s="129" t="s">
        <v>164</v>
      </c>
      <c r="G7" s="128"/>
    </row>
    <row r="8" customFormat="false" ht="36" hidden="false" customHeight="false" outlineLevel="0" collapsed="false">
      <c r="A8" s="133" t="s">
        <v>23</v>
      </c>
      <c r="B8" s="134" t="n">
        <f aca="false">SUM(B9+B17+B18+B19+B20)</f>
        <v>1939718</v>
      </c>
      <c r="C8" s="134" t="n">
        <f aca="false">SUM(C9+C17+C18+C19+C20)</f>
        <v>1874231</v>
      </c>
      <c r="D8" s="134" t="n">
        <f aca="false">SUM(D9+D17+D18+D19+D20)</f>
        <v>449972</v>
      </c>
      <c r="E8" s="134" t="n">
        <f aca="false">SUM(E9+E17+E18+E19+E20)</f>
        <v>372288.33</v>
      </c>
      <c r="F8" s="135" t="n">
        <f aca="false">SUM(C8-D8)</f>
        <v>1424259</v>
      </c>
      <c r="G8" s="136" t="n">
        <f aca="false">SUM(E8/C8)*100%</f>
        <v>0.198635242934302</v>
      </c>
    </row>
    <row r="9" customFormat="false" ht="24" hidden="false" customHeight="false" outlineLevel="0" collapsed="false">
      <c r="A9" s="137" t="s">
        <v>24</v>
      </c>
      <c r="B9" s="138" t="n">
        <f aca="false">'EJECUCION 01'!C8</f>
        <v>1412126</v>
      </c>
      <c r="C9" s="138" t="n">
        <f aca="false">'EJECUCION 01'!F8</f>
        <v>1401326</v>
      </c>
      <c r="D9" s="138" t="n">
        <f aca="false">'EJECUCION 01'!G8</f>
        <v>229782</v>
      </c>
      <c r="E9" s="138" t="n">
        <f aca="false">'EJECUCION 01'!J8</f>
        <v>202592.17</v>
      </c>
      <c r="F9" s="139" t="n">
        <f aca="false">SUM(F10:F16)</f>
        <v>1171544</v>
      </c>
      <c r="G9" s="140" t="n">
        <f aca="false">SUM(E9/C9)*100%</f>
        <v>0.144571762744715</v>
      </c>
    </row>
    <row r="10" customFormat="false" ht="36" hidden="false" customHeight="false" outlineLevel="0" collapsed="false">
      <c r="A10" s="141" t="s">
        <v>26</v>
      </c>
      <c r="B10" s="142" t="n">
        <f aca="false">'EJECUCION 01'!C9</f>
        <v>1133760</v>
      </c>
      <c r="C10" s="142" t="n">
        <f aca="false">'EJECUCION 01'!F9</f>
        <v>1125960</v>
      </c>
      <c r="D10" s="142" t="n">
        <f aca="false">'EJECUCION 01'!G9</f>
        <v>181160</v>
      </c>
      <c r="E10" s="142" t="n">
        <f aca="false">'EJECUCION 01'!J9</f>
        <v>170300</v>
      </c>
      <c r="F10" s="143" t="n">
        <f aca="false">SUM(C10-D10)</f>
        <v>944800</v>
      </c>
      <c r="G10" s="144" t="n">
        <f aca="false">SUM(E10/C10)*100%</f>
        <v>0.151248712210025</v>
      </c>
    </row>
    <row r="11" customFormat="false" ht="36" hidden="false" customHeight="false" outlineLevel="0" collapsed="false">
      <c r="A11" s="141" t="s">
        <v>28</v>
      </c>
      <c r="B11" s="142" t="n">
        <f aca="false">'EJECUCION 01'!C10</f>
        <v>54000</v>
      </c>
      <c r="C11" s="142" t="n">
        <f aca="false">'EJECUCION 01'!F10</f>
        <v>52500</v>
      </c>
      <c r="D11" s="142" t="n">
        <f aca="false">'EJECUCION 01'!G10</f>
        <v>7500</v>
      </c>
      <c r="E11" s="142" t="n">
        <f aca="false">'EJECUCION 01'!J10</f>
        <v>6000</v>
      </c>
      <c r="F11" s="143" t="n">
        <f aca="false">SUM(C11-D11)</f>
        <v>45000</v>
      </c>
      <c r="G11" s="144" t="n">
        <f aca="false">SUM(E11/C11)*100%</f>
        <v>0.114285714285714</v>
      </c>
    </row>
    <row r="12" customFormat="false" ht="15" hidden="false" customHeight="false" outlineLevel="0" collapsed="false">
      <c r="A12" s="141" t="s">
        <v>30</v>
      </c>
      <c r="B12" s="142" t="n">
        <f aca="false">'EJECUCION 01'!C11</f>
        <v>31350</v>
      </c>
      <c r="C12" s="142" t="n">
        <f aca="false">'EJECUCION 01'!F11</f>
        <v>31327</v>
      </c>
      <c r="D12" s="142" t="n">
        <f aca="false">'EJECUCION 01'!G11</f>
        <v>10427</v>
      </c>
      <c r="E12" s="142" t="n">
        <f aca="false">'EJECUCION 01'!J11</f>
        <v>9366.63</v>
      </c>
      <c r="F12" s="143" t="n">
        <f aca="false">SUM(C12-D12)</f>
        <v>20900</v>
      </c>
      <c r="G12" s="144" t="n">
        <f aca="false">SUM(E12/C12)*100%</f>
        <v>0.29899543524755</v>
      </c>
    </row>
    <row r="13" customFormat="false" ht="48" hidden="false" customHeight="false" outlineLevel="0" collapsed="false">
      <c r="A13" s="141" t="s">
        <v>32</v>
      </c>
      <c r="B13" s="142" t="n">
        <f aca="false">'EJECUCION 01'!C12</f>
        <v>153281</v>
      </c>
      <c r="C13" s="142" t="n">
        <f aca="false">'EJECUCION 01'!F12</f>
        <v>149458</v>
      </c>
      <c r="D13" s="142" t="n">
        <f aca="false">'EJECUCION 01'!G12</f>
        <v>21725</v>
      </c>
      <c r="E13" s="142" t="n">
        <f aca="false">'EJECUCION 01'!J12</f>
        <v>10902.52</v>
      </c>
      <c r="F13" s="143" t="n">
        <f aca="false">SUM(C13-D13)</f>
        <v>127733</v>
      </c>
      <c r="G13" s="144" t="n">
        <f aca="false">SUM(E13/C13)*100%</f>
        <v>0.0729470486691913</v>
      </c>
    </row>
    <row r="14" customFormat="false" ht="48" hidden="false" customHeight="false" outlineLevel="0" collapsed="false">
      <c r="A14" s="141" t="s">
        <v>34</v>
      </c>
      <c r="B14" s="142" t="n">
        <f aca="false">'EJECUCION 01'!C13</f>
        <v>17546</v>
      </c>
      <c r="C14" s="142" t="n">
        <f aca="false">'EJECUCION 01'!F13</f>
        <v>17546</v>
      </c>
      <c r="D14" s="142" t="n">
        <f aca="false">'EJECUCION 01'!G13</f>
        <v>2926</v>
      </c>
      <c r="E14" s="142" t="n">
        <f aca="false">'EJECUCION 01'!J13</f>
        <v>1290</v>
      </c>
      <c r="F14" s="143" t="n">
        <f aca="false">SUM(C14-D14)</f>
        <v>14620</v>
      </c>
      <c r="G14" s="144" t="n">
        <f aca="false">SUM(E14/C14)*100%</f>
        <v>0.073521030434287</v>
      </c>
    </row>
    <row r="15" customFormat="false" ht="48" hidden="false" customHeight="false" outlineLevel="0" collapsed="false">
      <c r="A15" s="141" t="s">
        <v>36</v>
      </c>
      <c r="B15" s="142" t="n">
        <f aca="false">'EJECUCION 01'!C14</f>
        <v>18680</v>
      </c>
      <c r="C15" s="142" t="n">
        <f aca="false">'EJECUCION 01'!F14</f>
        <v>18418</v>
      </c>
      <c r="D15" s="142" t="n">
        <f aca="false">'EJECUCION 01'!G14</f>
        <v>2850</v>
      </c>
      <c r="E15" s="142" t="n">
        <f aca="false">'EJECUCION 01'!J14</f>
        <v>1869</v>
      </c>
      <c r="F15" s="143" t="n">
        <f aca="false">SUM(C15-D15)</f>
        <v>15568</v>
      </c>
      <c r="G15" s="144" t="n">
        <f aca="false">SUM(E15/C15)*100%</f>
        <v>0.101476816158106</v>
      </c>
    </row>
    <row r="16" customFormat="false" ht="60" hidden="false" customHeight="false" outlineLevel="0" collapsed="false">
      <c r="A16" s="141" t="s">
        <v>38</v>
      </c>
      <c r="B16" s="142" t="n">
        <f aca="false">'EJECUCION 01'!C15</f>
        <v>3509</v>
      </c>
      <c r="C16" s="142" t="n">
        <f aca="false">'EJECUCION 01'!F15</f>
        <v>3509</v>
      </c>
      <c r="D16" s="142" t="n">
        <f aca="false">'EJECUCION 01'!G15</f>
        <v>586</v>
      </c>
      <c r="E16" s="142" t="n">
        <f aca="false">'EJECUCION 01'!J15</f>
        <v>257.1</v>
      </c>
      <c r="F16" s="143" t="n">
        <f aca="false">SUM(C16-D16)</f>
        <v>2923</v>
      </c>
      <c r="G16" s="144" t="n">
        <f aca="false">SUM(E16/C16)*100%</f>
        <v>0.0732687375320604</v>
      </c>
    </row>
    <row r="17" customFormat="false" ht="24" hidden="false" customHeight="false" outlineLevel="0" collapsed="false">
      <c r="A17" s="137" t="s">
        <v>45</v>
      </c>
      <c r="B17" s="138" t="n">
        <f aca="false">'EJECUCION 01'!C19</f>
        <v>472457</v>
      </c>
      <c r="C17" s="138" t="n">
        <f aca="false">'EJECUCION 01'!F19</f>
        <v>421480</v>
      </c>
      <c r="D17" s="138" t="n">
        <f aca="false">'EJECUCION 01'!G19</f>
        <v>197561</v>
      </c>
      <c r="E17" s="138" t="n">
        <f aca="false">'EJECUCION 01'!J19</f>
        <v>160894.86</v>
      </c>
      <c r="F17" s="139" t="n">
        <f aca="false">SUM(C17-D17)</f>
        <v>223919</v>
      </c>
      <c r="G17" s="140" t="n">
        <f aca="false">SUM(E17/C17)*100%</f>
        <v>0.381737828603967</v>
      </c>
    </row>
    <row r="18" customFormat="false" ht="36" hidden="false" customHeight="false" outlineLevel="0" collapsed="false">
      <c r="A18" s="137" t="s">
        <v>84</v>
      </c>
      <c r="B18" s="138" t="n">
        <f aca="false">'EJECUCION 01'!C46</f>
        <v>54867</v>
      </c>
      <c r="C18" s="138" t="n">
        <f aca="false">'EJECUCION 01'!F46</f>
        <v>51157</v>
      </c>
      <c r="D18" s="138" t="n">
        <f aca="false">'EJECUCION 01'!G46</f>
        <v>22629</v>
      </c>
      <c r="E18" s="138" t="n">
        <f aca="false">'EJECUCION 01'!J46</f>
        <v>8801.3</v>
      </c>
      <c r="F18" s="139" t="n">
        <f aca="false">SUM(C18-D18)</f>
        <v>28528</v>
      </c>
      <c r="G18" s="140" t="n">
        <f aca="false">SUM(E18/C18)*100%</f>
        <v>0.1720448814434</v>
      </c>
    </row>
    <row r="19" customFormat="false" ht="36" hidden="false" customHeight="false" outlineLevel="0" collapsed="false">
      <c r="A19" s="137" t="s">
        <v>120</v>
      </c>
      <c r="B19" s="138" t="n">
        <f aca="false">'EJECUCION 01'!C65</f>
        <v>0</v>
      </c>
      <c r="C19" s="138" t="n">
        <f aca="false">'EJECUCION 01'!F65</f>
        <v>0</v>
      </c>
      <c r="D19" s="138" t="n">
        <f aca="false">'EJECUCION 01'!G65</f>
        <v>0</v>
      </c>
      <c r="E19" s="138" t="n">
        <f aca="false">'EJECUCION 01'!J65</f>
        <v>0</v>
      </c>
      <c r="F19" s="139" t="n">
        <f aca="false">SUM(C19-D19)</f>
        <v>0</v>
      </c>
      <c r="G19" s="140" t="n">
        <v>0</v>
      </c>
    </row>
    <row r="20" customFormat="false" ht="49" hidden="false" customHeight="false" outlineLevel="0" collapsed="false">
      <c r="A20" s="145" t="s">
        <v>130</v>
      </c>
      <c r="B20" s="146" t="n">
        <f aca="false">'EJECUCION 01'!C72</f>
        <v>268</v>
      </c>
      <c r="C20" s="146" t="n">
        <f aca="false">'EJECUCION 01'!F72</f>
        <v>268</v>
      </c>
      <c r="D20" s="146" t="n">
        <f aca="false">'EJECUCION 01'!G72</f>
        <v>0</v>
      </c>
      <c r="E20" s="146" t="n">
        <f aca="false">'EJECUCION 01'!J72</f>
        <v>0</v>
      </c>
      <c r="F20" s="147" t="n">
        <f aca="false">SUM(C20-D20)</f>
        <v>268</v>
      </c>
      <c r="G20" s="148" t="n">
        <f aca="false">SUM(E20/C20)*100%</f>
        <v>0</v>
      </c>
    </row>
  </sheetData>
  <mergeCells count="9">
    <mergeCell ref="A1:G1"/>
    <mergeCell ref="A2:G2"/>
    <mergeCell ref="A3:G3"/>
    <mergeCell ref="A4:G4"/>
    <mergeCell ref="A5:A7"/>
    <mergeCell ref="B5:D5"/>
    <mergeCell ref="E5:E6"/>
    <mergeCell ref="F5:F6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24:04Z</dcterms:created>
  <dc:creator>MLUNA</dc:creator>
  <dc:description/>
  <dc:language>en-US</dc:language>
  <cp:lastModifiedBy>Microsoft Office User</cp:lastModifiedBy>
  <cp:lastPrinted>2021-03-05T19:45:13Z</cp:lastPrinted>
  <dcterms:modified xsi:type="dcterms:W3CDTF">2021-03-16T23:04:01Z</dcterms:modified>
  <cp:revision>0</cp:revision>
  <dc:subject/>
  <dc:title/>
</cp:coreProperties>
</file>